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( Таблица 2) " sheetId="2" state="hidden" r:id="rId3"/>
    <sheet name="Приложение 2" sheetId="3" state="visible" r:id="rId4"/>
    <sheet name="Приложение 3" sheetId="4" state="visible" r:id="rId5"/>
  </sheets>
  <definedNames>
    <definedName function="false" hidden="false" localSheetId="0" name="_xlnm.Print_Area" vbProcedure="false">'Приложение 1'!$A$1:$D$98</definedName>
    <definedName function="false" hidden="false" localSheetId="2" name="_xlnm.Print_Area" vbProcedure="false">'Приложение 2'!$A$1:$H$182</definedName>
    <definedName function="false" hidden="true" localSheetId="2" name="_xlnm._FilterDatabase" vbProcedure="false">'Приложение 2'!$B$10:$F$138</definedName>
    <definedName function="false" hidden="false" localSheetId="1" name="_xlnm.Print_Area" vbProcedure="false">'Приложение 2( Таблица 2) '!$A$1:$C$12</definedName>
    <definedName function="false" hidden="false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</xdr:rowOff>
              </xdr:from>
              <xdr:to>
                <xdr:col>8</xdr:col>
                <xdr:colOff>31</xdr:colOff>
                <xdr:row>10</xdr:row>
                <xdr:rowOff>4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7</xdr:rowOff>
              </xdr:from>
              <xdr:to>
                <xdr:col>9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379">
  <si>
    <t xml:space="preserve">Приложение № 1
( к Постановлению
Главы МО «Андегский сельсовет» НАО № 13 от 08.05.2019 г.)
</t>
  </si>
  <si>
    <t xml:space="preserve">Доходы местного бюджета за 1 квартал 2019 года по кодам классификации доходов бюджета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очненные утверждённые бюджетные 
назначения на 2019 год </t>
  </si>
  <si>
    <t xml:space="preserve">Исполнено за       1 квартал 2019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3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0 00 0000 12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</t>
  </si>
  <si>
    <t xml:space="preserve">330 1 13 02995 10 0000 130</t>
  </si>
  <si>
    <t xml:space="preserve">Прочие доходы от компенсации затрат бюджетов поселений</t>
  </si>
  <si>
    <t xml:space="preserve">330 1 16 00000 00 0000 000</t>
  </si>
  <si>
    <t xml:space="preserve">ШТРАФЫ, САНКЦИИ, ВОЗМЕЩЕНИЕ УЩЕРБА</t>
  </si>
  <si>
    <t xml:space="preserve">33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33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330 2 02 15001 10 0000 150</t>
  </si>
  <si>
    <t xml:space="preserve">Дотации бюджетам сельских поселений на выравнивание бюджетной обеспеченности </t>
  </si>
  <si>
    <t xml:space="preserve">330 2 02 19999 00 0000 150</t>
  </si>
  <si>
    <t xml:space="preserve">Прочие дотации</t>
  </si>
  <si>
    <t xml:space="preserve">330 2 02 19999 10 0000 150</t>
  </si>
  <si>
    <t xml:space="preserve">Прочие дотации бюджетам сельских поселений</t>
  </si>
  <si>
    <t xml:space="preserve">Иные межбюджетные трансферты на поддержку мер по обеспечению сбалансированности бюджетов сельских поселений</t>
  </si>
  <si>
    <t xml:space="preserve">330 2 02 20000 00 0000 150</t>
  </si>
  <si>
    <t xml:space="preserve">Субсидии бюджетам бюджетной системы Российской Федерации (межбюджетные субсидии)</t>
  </si>
  <si>
    <t xml:space="preserve">330 2 02 29999 00 0000 150</t>
  </si>
  <si>
    <t xml:space="preserve">Прочие субсидии</t>
  </si>
  <si>
    <t xml:space="preserve">330 2 02 29999 10 0000 150</t>
  </si>
  <si>
    <t xml:space="preserve">Прочие субсидии бюджетам сельских поселений</t>
  </si>
  <si>
    <t xml:space="preserve">Субсидии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(за счет средств окружного бюджета)</t>
  </si>
  <si>
    <t xml:space="preserve">Субсидии бюджетам муниципальных образований Ненецкого автономного округа на реализацию проекта по поддержке местных инициатив</t>
  </si>
  <si>
    <t xml:space="preserve">000 2 02 30000 00 0000 150</t>
  </si>
  <si>
    <t xml:space="preserve">Субвенции бюджетам бюджетной системы Ро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ых полномочий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330 2 02 40014 10 0000 150</t>
  </si>
  <si>
    <t xml:space="preserve">Иные межбюджетные трансферты на выполнение мероприятий, предусмотренных МП "Безопасность на территории муниципального района "Заполярный район" на 2019-2023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330 2 02 40014 10 0000 151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Иные межбюджетные трансферты в рамках муниципальной программы 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2 "Развитие транспортной инфраструктуры  муниципального района Заполярный район",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33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330 2 02 49999 10 0000 150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, в том числе по мероприятиям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Муниципальная программа "Комплексное развитие муниципального района "Заполярный район" на 2017-2022 годы""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ципального района "Заполярный район", в том числе:</t>
  </si>
  <si>
    <t xml:space="preserve">Ремонт жилого дома № 4 по ул. Набережная в д. Андег</t>
  </si>
  <si>
    <t xml:space="preserve">Ремонт жилого дома № 5 по ул. Набережная в д. Андег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t xml:space="preserve">Благоустройство территорий поселений</t>
  </si>
  <si>
    <t xml:space="preserve">Уличное освещение</t>
  </si>
  <si>
    <t xml:space="preserve">Подпрограмма 6 "Развитие коммунальной инфраструктуры  муниципального района "Заполярный район" </t>
  </si>
  <si>
    <t xml:space="preserve">Иные межбюджетные трансферты в рамках подпрограммы 6 "Развитие коммунальной инфраструктуры  муниципального района "Заполярный район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330 2 02 49999 10 0000 151</t>
  </si>
  <si>
    <t xml:space="preserve">Муниципальная программа "Защита населения и территории от ЧС, обеспечение пожарной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на выполнение мероприятий, предусмотренных МП "Защита населения и территорий от ЧС, обеспечение пожарной безопасности и безопасности на водных объектах, антитерроритс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Иные межбюджетные трансферты на выполнение мероприятий , предусмотренных МП "Безопасность на территории муниципального района "Заполярный район" на 2019-2023 годы", в том числе:</t>
  </si>
  <si>
    <t xml:space="preserve">предоставление иных межбюджетных трансфертов муниципальным образованиям ЗР на предуперждение и ликвидацию последствий ЧС</t>
  </si>
  <si>
    <t xml:space="preserve">Предоставление межбюджетного трансферта на мероприятие "Приобретение и доставка 8 комплектов пожарных щитов в д.Андег"</t>
  </si>
  <si>
    <t xml:space="preserve">Иные межбюджетные трансферты, в том числе: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30 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Организация ритуальных услуг</t>
  </si>
  <si>
    <t xml:space="preserve">33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33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330 2 18 0000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</t>
  </si>
  <si>
    <t xml:space="preserve">3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(Приложение № 2 к решению Совета депутатов
МО «Приморско – Куйский сельсовет» НАО
 №80 от 27.12.2014 года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Архангельской области и Ненецкого автономного округа, и органов местного самоуправления муниципального района «Заполярный район».
</t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3010 01 0000 110</t>
  </si>
  <si>
    <t xml:space="preserve">1 06 01030 10 0000 110</t>
  </si>
  <si>
    <t xml:space="preserve">1 06 06033 10 0000 110</t>
  </si>
  <si>
    <t xml:space="preserve">1 06 06043 10 0000 110</t>
  </si>
  <si>
    <t xml:space="preserve">Приложение №2
( к Постановлению
 Главы МО «Андегский сельсовет» НАО № 13 от 08.05.2019 г.)
</t>
  </si>
  <si>
    <t xml:space="preserve">Расходы местного бюджета по разделам, подразделам, целевым статьям (муниципальным программам и непрограмным направлениям деятельности) и и группам видов расходов классификации расходов бюджетов  местного бюджета за 1 квартал 2019 года.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Уточненные бюджетные 
назначения на  2019 год</t>
  </si>
  <si>
    <t xml:space="preserve">Исполнено за         1 квартал 2019 года</t>
  </si>
  <si>
    <t xml:space="preserve">ВСЕГО РАСХОДОВ</t>
  </si>
  <si>
    <t xml:space="preserve">Администрация муниципального образования "Андег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тс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Расходы на выплату персоналу в целях обеспеч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Аппарат Совета депутатов МО "Андегский сельсовет" НАО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Иные межбюджетные трансферты для выполнения переданных полномочий контрольно-счетного т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Расходы связанные с организацией проведения выборов депутатов законодательных (представительных) органов местного самоуправления и глав местных администраций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Заполярный район"</t>
  </si>
  <si>
    <t xml:space="preserve">32.2.00.89220</t>
  </si>
  <si>
    <t xml:space="preserve">Иные межбюджетные трансферты муниципальным образованиям на обозначение и содержание снегоходных маршрутов</t>
  </si>
  <si>
    <t xml:space="preserve">Иные межбюджетные трансферты муниципальным образованиям на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95.0.007921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3.0.00.00000</t>
  </si>
  <si>
    <t xml:space="preserve">33.0.00.8930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Обеспечение пожарной безопасности</t>
  </si>
  <si>
    <t xml:space="preserve">1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33.0.00.89300 </t>
  </si>
  <si>
    <t xml:space="preserve">Иные межбюджетные трансферты на выполнение мероприятий , предусмотренных МП "Защита населения и территорий от ЧС, обеспечение пожарной безопасности и безопасности на водных объектах , антитеррористическая защищенность и профилактика правонарушений на территории муниципального района "Заполярный район" на 2014-2020 годы", в том числе:</t>
  </si>
  <si>
    <t xml:space="preserve">Приобретение и доставка 8 комплектов пожарных щитов в д. Андег</t>
  </si>
  <si>
    <t xml:space="preserve">98.0.00.92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муниципального образования "Муниципальный район "Заполярный район" на 2012-2017 годы"</t>
  </si>
  <si>
    <t xml:space="preserve">34.0.0000</t>
  </si>
  <si>
    <t xml:space="preserve">Иные межбюджетные трансферты в рамках МП "Развитие транспортной инфраструктуры муниципального образования " Муниципальный район "Заполярный район" на 2012-2017 годы" за счет средств районного бюджета</t>
  </si>
  <si>
    <t xml:space="preserve">34.0.8924</t>
  </si>
  <si>
    <t xml:space="preserve">Закупка товаров, работ и услуг дл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Поддержка малого и среднего предпринимательства в муниципальном образовании "Андегский сельсовет" Ненецкого автономного округа на 2019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Андегский сельсовет" Ненецкого автономного округа на 2019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6 "Развитие коммунальной инфраструктуры муниципального района "Заполярный район"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муниципального района "Заполярный район", в том числе:</t>
  </si>
  <si>
    <t xml:space="preserve">32.6.00.89260</t>
  </si>
  <si>
    <t xml:space="preserve">Муниципальная программа "Социальное развитие поселений на территории муниципального образования "Муниципальный район "Заполярный район" на 2014-2015 годы"</t>
  </si>
  <si>
    <t xml:space="preserve">35.7.7962</t>
  </si>
  <si>
    <t xml:space="preserve">Благоустройство</t>
  </si>
  <si>
    <t xml:space="preserve">32.5.00.00000</t>
  </si>
  <si>
    <t xml:space="preserve">32.5.00.89250</t>
  </si>
  <si>
    <t xml:space="preserve">Благоустройство территорий поселения</t>
  </si>
  <si>
    <t xml:space="preserve">32.5.0089250</t>
  </si>
  <si>
    <t xml:space="preserve">Реализация проекта "Доброе дело для ветерана"</t>
  </si>
  <si>
    <t xml:space="preserve">33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20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Реализация проекта "Деревенские стежки-дорожки"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а "Деревенские стежки-дорожки"</t>
  </si>
  <si>
    <t xml:space="preserve">98.0.00.S9690</t>
  </si>
  <si>
    <t xml:space="preserve">Реализация проекта "Благоустройство детской игровой площадки "Непоседы"</t>
  </si>
  <si>
    <t xml:space="preserve">Софинансирование за счет средств бюджетов поселений расходных обязательств на реализацию проекта "Благоустройство детской игровой площадки "Непоседы"</t>
  </si>
  <si>
    <t xml:space="preserve">Обустройство мест массового отдыха</t>
  </si>
  <si>
    <t xml:space="preserve">98.0.00.96360</t>
  </si>
  <si>
    <t xml:space="preserve">Другие вопросы в области жилищно-коммунального хозяйства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Иные межбюджетные трансферты на организацию ритуальных услуг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Социальное обеспечение </t>
  </si>
  <si>
    <t xml:space="preserve">Муниципальная программа "Старшее поколение муниципального образования "Андегский сельсовет" НАО на 2019 год"</t>
  </si>
  <si>
    <t xml:space="preserve">41.0.00.00000</t>
  </si>
  <si>
    <t xml:space="preserve">Мероприятия в рамках МП "Старшее поколение муниципального образования "Андегский сельсовет" НАО на 2019 год"</t>
  </si>
  <si>
    <t xml:space="preserve">41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ь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79530</t>
  </si>
  <si>
    <t xml:space="preserve"> Cофинансирование расходных обязательств расходных обязательств по содержанию на территории Ненецкого автономного округа мест захоронения участников ВОВ, ветеранов боевых действий, участников локальных войн и вооруженных конфликтов</t>
  </si>
  <si>
    <t xml:space="preserve">98.0.00.S9530</t>
  </si>
  <si>
    <t xml:space="preserve">Приложение № 3
( к  Постановлению
Главы МО «Андегский сельсовет» НАО № 13 от 08.05.2019г.)</t>
  </si>
  <si>
    <t xml:space="preserve">Источники финансирования дефицита бюджета по кодам классификации источников финансирования дефицитов бюджетов за 1 квартал 2019 года</t>
  </si>
  <si>
    <t xml:space="preserve">(тыс. руб.)</t>
  </si>
  <si>
    <t xml:space="preserve">Код бюджетной классификации источников внутреннего  финансирования дефицитов бюджетов</t>
  </si>
  <si>
    <t xml:space="preserve">Уточненный план на 2019 год</t>
  </si>
  <si>
    <t xml:space="preserve">Исполнено за 1 квартал 2019 года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330 01 05 00 00 00 0000 000</t>
  </si>
  <si>
    <t xml:space="preserve">Увеличение остатков средств бюджетов</t>
  </si>
  <si>
    <t xml:space="preserve">330 01 05 00 00 00 0000 500</t>
  </si>
  <si>
    <t xml:space="preserve">Увеличение прочих остатков средств бюджетов</t>
  </si>
  <si>
    <t xml:space="preserve">330 01 05 02 00 00 0000 500</t>
  </si>
  <si>
    <t xml:space="preserve">Увеличение прочих остатков денежных средств бюджетов </t>
  </si>
  <si>
    <t xml:space="preserve">330 01 05 02 01 00 0000 510</t>
  </si>
  <si>
    <t xml:space="preserve">Увеличение прочих остатков денежных средств  бюджетов сельских поселений </t>
  </si>
  <si>
    <t xml:space="preserve">330 01 05 02 01 10 0000 510</t>
  </si>
  <si>
    <t xml:space="preserve">Уменьшение остатков средств бюджетов</t>
  </si>
  <si>
    <t xml:space="preserve">330 01 05 00 00 00 0000 600</t>
  </si>
  <si>
    <t xml:space="preserve">Уменьшение прочих остатков средств бюджетов</t>
  </si>
  <si>
    <t xml:space="preserve">330 01 05 02 00 00 0000 600</t>
  </si>
  <si>
    <t xml:space="preserve">Уменьшение прочих остатков денежных средств бюджетов</t>
  </si>
  <si>
    <t xml:space="preserve">330 01 05 02 01 00 0000 610</t>
  </si>
  <si>
    <t xml:space="preserve">Уменьшение прочих остатков денежных средств  бюджетов сельских поселений</t>
  </si>
  <si>
    <t xml:space="preserve">3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_ ;\-#,##0.0\ "/>
    <numFmt numFmtId="168" formatCode="0.00"/>
    <numFmt numFmtId="169" formatCode="0.0"/>
    <numFmt numFmtId="170" formatCode="_-* #,##0.00_р_._-;\-* #,##0.00_р_._-;_-* \-??_р_._-;_-@_-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  <xf numFmtId="164" fontId="28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3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4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  <cellStyle name="Excel_BuiltIn_40% - Акцент1" xfId="22"/>
    <cellStyle name="Excel_BuiltIn_Хороший" xfId="23"/>
    <cellStyle name="Excel_BuiltIn_20% - Акцент5" xfId="24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0.99"/>
    <col collapsed="false" customWidth="true" hidden="false" outlineLevel="0" max="3" min="3" style="1" width="15.28"/>
    <col collapsed="false" customWidth="true" hidden="false" outlineLevel="0" max="4" min="4" style="2" width="15.7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/>
      <c r="B2" s="4"/>
      <c r="C2" s="4"/>
      <c r="D2" s="5"/>
    </row>
    <row r="3" customFormat="false" ht="23.2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/>
      <c r="B4" s="7"/>
      <c r="C4" s="7"/>
      <c r="D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</row>
    <row r="6" customFormat="false" ht="60" hidden="false" customHeight="tru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3</v>
      </c>
    </row>
    <row r="8" s="16" customFormat="true" ht="25.5" hidden="false" customHeight="true" outlineLevel="0" collapsed="false">
      <c r="A8" s="13" t="s">
        <v>7</v>
      </c>
      <c r="B8" s="14" t="s">
        <v>8</v>
      </c>
      <c r="C8" s="15" t="n">
        <f aca="false">C9+C12+C15+C23+C26+C33</f>
        <v>4852.9</v>
      </c>
      <c r="D8" s="15" t="n">
        <f aca="false">D9+D12+D15+D23+D26+D33</f>
        <v>2427.8</v>
      </c>
    </row>
    <row r="9" s="16" customFormat="true" ht="32.25" hidden="false" customHeight="true" outlineLevel="0" collapsed="false">
      <c r="A9" s="17" t="s">
        <v>9</v>
      </c>
      <c r="B9" s="18" t="s">
        <v>10</v>
      </c>
      <c r="C9" s="19" t="n">
        <f aca="false">C10</f>
        <v>3612</v>
      </c>
      <c r="D9" s="19" t="n">
        <f aca="false">D10</f>
        <v>236</v>
      </c>
    </row>
    <row r="10" customFormat="false" ht="23.25" hidden="false" customHeight="true" outlineLevel="0" collapsed="false">
      <c r="A10" s="20" t="s">
        <v>11</v>
      </c>
      <c r="B10" s="21" t="s">
        <v>12</v>
      </c>
      <c r="C10" s="22" t="n">
        <f aca="false">C11</f>
        <v>3612</v>
      </c>
      <c r="D10" s="22" t="n">
        <f aca="false">D11</f>
        <v>236</v>
      </c>
    </row>
    <row r="11" customFormat="false" ht="63" hidden="false" customHeight="true" outlineLevel="0" collapsed="false">
      <c r="A11" s="23" t="s">
        <v>13</v>
      </c>
      <c r="B11" s="24" t="s">
        <v>14</v>
      </c>
      <c r="C11" s="25" t="n">
        <v>3612</v>
      </c>
      <c r="D11" s="25" t="n">
        <v>236</v>
      </c>
    </row>
    <row r="12" customFormat="false" ht="24" hidden="false" customHeight="true" outlineLevel="0" collapsed="false">
      <c r="A12" s="17" t="s">
        <v>15</v>
      </c>
      <c r="B12" s="18" t="s">
        <v>16</v>
      </c>
      <c r="C12" s="26" t="n">
        <f aca="false">C13</f>
        <v>1123</v>
      </c>
      <c r="D12" s="26" t="n">
        <f aca="false">D13</f>
        <v>2172.5</v>
      </c>
    </row>
    <row r="13" customFormat="false" ht="21.75" hidden="false" customHeight="true" outlineLevel="0" collapsed="false">
      <c r="A13" s="20" t="s">
        <v>17</v>
      </c>
      <c r="B13" s="21" t="s">
        <v>18</v>
      </c>
      <c r="C13" s="22" t="n">
        <f aca="false">C14</f>
        <v>1123</v>
      </c>
      <c r="D13" s="22" t="n">
        <f aca="false">D14</f>
        <v>2172.5</v>
      </c>
    </row>
    <row r="14" customFormat="false" ht="18.75" hidden="false" customHeight="true" outlineLevel="0" collapsed="false">
      <c r="A14" s="23" t="s">
        <v>19</v>
      </c>
      <c r="B14" s="24" t="s">
        <v>20</v>
      </c>
      <c r="C14" s="25" t="n">
        <v>1123</v>
      </c>
      <c r="D14" s="25" t="n">
        <v>2172.5</v>
      </c>
    </row>
    <row r="15" s="16" customFormat="true" ht="21" hidden="false" customHeight="true" outlineLevel="0" collapsed="false">
      <c r="A15" s="27" t="s">
        <v>21</v>
      </c>
      <c r="B15" s="18" t="s">
        <v>22</v>
      </c>
      <c r="C15" s="19" t="n">
        <f aca="false">C16+C18</f>
        <v>74.9</v>
      </c>
      <c r="D15" s="19" t="n">
        <f aca="false">D16+D18</f>
        <v>15.3</v>
      </c>
    </row>
    <row r="16" customFormat="false" ht="21.75" hidden="false" customHeight="true" outlineLevel="0" collapsed="false">
      <c r="A16" s="28" t="s">
        <v>23</v>
      </c>
      <c r="B16" s="29" t="s">
        <v>24</v>
      </c>
      <c r="C16" s="30" t="n">
        <f aca="false">C17</f>
        <v>3.1</v>
      </c>
      <c r="D16" s="30" t="n">
        <f aca="false">D17</f>
        <v>0.1</v>
      </c>
    </row>
    <row r="17" customFormat="false" ht="35.25" hidden="false" customHeight="true" outlineLevel="0" collapsed="false">
      <c r="A17" s="31" t="s">
        <v>25</v>
      </c>
      <c r="B17" s="24" t="s">
        <v>26</v>
      </c>
      <c r="C17" s="25" t="n">
        <v>3.1</v>
      </c>
      <c r="D17" s="25" t="n">
        <v>0.1</v>
      </c>
    </row>
    <row r="18" s="16" customFormat="true" ht="23.25" hidden="false" customHeight="true" outlineLevel="0" collapsed="false">
      <c r="A18" s="32" t="s">
        <v>27</v>
      </c>
      <c r="B18" s="29" t="s">
        <v>28</v>
      </c>
      <c r="C18" s="33" t="n">
        <f aca="false">C19+C21</f>
        <v>71.8</v>
      </c>
      <c r="D18" s="33" t="n">
        <f aca="false">D19+D21</f>
        <v>15.2</v>
      </c>
    </row>
    <row r="19" customFormat="false" ht="18.75" hidden="false" customHeight="true" outlineLevel="0" collapsed="false">
      <c r="A19" s="34" t="s">
        <v>29</v>
      </c>
      <c r="B19" s="34" t="s">
        <v>30</v>
      </c>
      <c r="C19" s="35" t="n">
        <f aca="false">C20</f>
        <v>59.7</v>
      </c>
      <c r="D19" s="35" t="n">
        <f aca="false">D20</f>
        <v>15.2</v>
      </c>
    </row>
    <row r="20" customFormat="false" ht="30.75" hidden="false" customHeight="true" outlineLevel="0" collapsed="false">
      <c r="A20" s="23" t="s">
        <v>31</v>
      </c>
      <c r="B20" s="24" t="s">
        <v>32</v>
      </c>
      <c r="C20" s="25" t="n">
        <v>59.7</v>
      </c>
      <c r="D20" s="25" t="n">
        <v>15.2</v>
      </c>
    </row>
    <row r="21" s="16" customFormat="true" ht="21" hidden="false" customHeight="true" outlineLevel="0" collapsed="false">
      <c r="A21" s="36" t="s">
        <v>33</v>
      </c>
      <c r="B21" s="34" t="s">
        <v>34</v>
      </c>
      <c r="C21" s="37" t="n">
        <f aca="false">C22</f>
        <v>12.1</v>
      </c>
      <c r="D21" s="37" t="n">
        <f aca="false">D22</f>
        <v>0</v>
      </c>
    </row>
    <row r="22" customFormat="false" ht="30" hidden="false" customHeight="true" outlineLevel="0" collapsed="false">
      <c r="A22" s="23" t="s">
        <v>35</v>
      </c>
      <c r="B22" s="24" t="s">
        <v>36</v>
      </c>
      <c r="C22" s="25" t="n">
        <v>12.1</v>
      </c>
      <c r="D22" s="25" t="n">
        <v>0</v>
      </c>
    </row>
    <row r="23" s="16" customFormat="true" ht="22.5" hidden="false" customHeight="true" outlineLevel="0" collapsed="false">
      <c r="A23" s="17" t="s">
        <v>37</v>
      </c>
      <c r="B23" s="18" t="s">
        <v>38</v>
      </c>
      <c r="C23" s="19" t="n">
        <f aca="false">C24</f>
        <v>1.7</v>
      </c>
      <c r="D23" s="19" t="n">
        <f aca="false">D24</f>
        <v>0</v>
      </c>
    </row>
    <row r="24" s="16" customFormat="true" ht="42.75" hidden="false" customHeight="true" outlineLevel="0" collapsed="false">
      <c r="A24" s="32" t="s">
        <v>39</v>
      </c>
      <c r="B24" s="29" t="s">
        <v>40</v>
      </c>
      <c r="C24" s="30" t="n">
        <f aca="false">C25</f>
        <v>1.7</v>
      </c>
      <c r="D24" s="30" t="n">
        <f aca="false">D25</f>
        <v>0</v>
      </c>
    </row>
    <row r="25" customFormat="false" ht="54.75" hidden="false" customHeight="true" outlineLevel="0" collapsed="false">
      <c r="A25" s="23" t="s">
        <v>41</v>
      </c>
      <c r="B25" s="24" t="s">
        <v>42</v>
      </c>
      <c r="C25" s="25" t="n">
        <v>1.7</v>
      </c>
      <c r="D25" s="25" t="n">
        <v>0</v>
      </c>
    </row>
    <row r="26" customFormat="false" ht="43.5" hidden="false" customHeight="true" outlineLevel="0" collapsed="false">
      <c r="A26" s="17" t="s">
        <v>43</v>
      </c>
      <c r="B26" s="18" t="s">
        <v>44</v>
      </c>
      <c r="C26" s="19" t="n">
        <f aca="false">C27</f>
        <v>41.3</v>
      </c>
      <c r="D26" s="19" t="n">
        <f aca="false">D27</f>
        <v>4</v>
      </c>
    </row>
    <row r="27" customFormat="false" ht="61.5" hidden="false" customHeight="true" outlineLevel="0" collapsed="false">
      <c r="A27" s="32" t="s">
        <v>45</v>
      </c>
      <c r="B27" s="29" t="s">
        <v>46</v>
      </c>
      <c r="C27" s="30" t="n">
        <f aca="false">C29</f>
        <v>41.3</v>
      </c>
      <c r="D27" s="30" t="n">
        <f aca="false">D28</f>
        <v>4</v>
      </c>
    </row>
    <row r="28" customFormat="false" ht="56.25" hidden="false" customHeight="true" outlineLevel="0" collapsed="false">
      <c r="A28" s="23" t="s">
        <v>47</v>
      </c>
      <c r="B28" s="24" t="s">
        <v>48</v>
      </c>
      <c r="C28" s="37" t="n">
        <f aca="false">C29</f>
        <v>41.3</v>
      </c>
      <c r="D28" s="37" t="n">
        <f aca="false">D29</f>
        <v>4</v>
      </c>
    </row>
    <row r="29" customFormat="false" ht="54.75" hidden="false" customHeight="true" outlineLevel="0" collapsed="false">
      <c r="A29" s="23" t="s">
        <v>49</v>
      </c>
      <c r="B29" s="24" t="s">
        <v>50</v>
      </c>
      <c r="C29" s="25" t="n">
        <v>41.3</v>
      </c>
      <c r="D29" s="25" t="n">
        <v>4</v>
      </c>
    </row>
    <row r="30" customFormat="false" ht="42.75" hidden="true" customHeight="true" outlineLevel="0" collapsed="false">
      <c r="A30" s="17" t="s">
        <v>51</v>
      </c>
      <c r="B30" s="18" t="s">
        <v>52</v>
      </c>
      <c r="C30" s="19" t="n">
        <f aca="false">C31</f>
        <v>0</v>
      </c>
      <c r="D30" s="19" t="n">
        <v>0</v>
      </c>
    </row>
    <row r="31" customFormat="false" ht="36" hidden="true" customHeight="true" outlineLevel="0" collapsed="false">
      <c r="A31" s="32" t="s">
        <v>53</v>
      </c>
      <c r="B31" s="29" t="s">
        <v>54</v>
      </c>
      <c r="C31" s="30" t="n">
        <f aca="false">C32</f>
        <v>0</v>
      </c>
      <c r="D31" s="30" t="n">
        <f aca="false">D32</f>
        <v>20</v>
      </c>
    </row>
    <row r="32" customFormat="false" ht="27.75" hidden="true" customHeight="true" outlineLevel="0" collapsed="false">
      <c r="A32" s="23" t="s">
        <v>55</v>
      </c>
      <c r="B32" s="24" t="s">
        <v>56</v>
      </c>
      <c r="C32" s="25" t="n">
        <v>0</v>
      </c>
      <c r="D32" s="25" t="n">
        <v>20</v>
      </c>
    </row>
    <row r="33" customFormat="false" ht="24" hidden="true" customHeight="true" outlineLevel="0" collapsed="false">
      <c r="A33" s="36" t="s">
        <v>57</v>
      </c>
      <c r="B33" s="34" t="s">
        <v>58</v>
      </c>
      <c r="C33" s="37" t="n">
        <f aca="false">C34</f>
        <v>0</v>
      </c>
      <c r="D33" s="37" t="n">
        <f aca="false">D34</f>
        <v>0</v>
      </c>
    </row>
    <row r="34" customFormat="false" ht="39" hidden="true" customHeight="true" outlineLevel="0" collapsed="false">
      <c r="A34" s="23" t="s">
        <v>59</v>
      </c>
      <c r="B34" s="24" t="s">
        <v>60</v>
      </c>
      <c r="C34" s="25" t="n">
        <f aca="false">C35</f>
        <v>0</v>
      </c>
      <c r="D34" s="25" t="n">
        <f aca="false">D35</f>
        <v>0</v>
      </c>
    </row>
    <row r="35" customFormat="false" ht="43.5" hidden="true" customHeight="true" outlineLevel="0" collapsed="false">
      <c r="A35" s="23" t="s">
        <v>61</v>
      </c>
      <c r="B35" s="24" t="s">
        <v>62</v>
      </c>
      <c r="C35" s="25" t="n">
        <v>0</v>
      </c>
      <c r="D35" s="25" t="n">
        <v>0</v>
      </c>
    </row>
    <row r="36" customFormat="false" ht="33" hidden="false" customHeight="true" outlineLevel="0" collapsed="false">
      <c r="A36" s="27" t="s">
        <v>63</v>
      </c>
      <c r="B36" s="18" t="s">
        <v>64</v>
      </c>
      <c r="C36" s="19" t="n">
        <f aca="false">C37+C94</f>
        <v>12701.4</v>
      </c>
      <c r="D36" s="19" t="n">
        <f aca="false">D37+D94</f>
        <v>2900.1</v>
      </c>
    </row>
    <row r="37" customFormat="false" ht="33.75" hidden="false" customHeight="true" outlineLevel="0" collapsed="false">
      <c r="A37" s="27" t="s">
        <v>65</v>
      </c>
      <c r="B37" s="18" t="s">
        <v>66</v>
      </c>
      <c r="C37" s="38" t="n">
        <f aca="false">C38+C44+C49+C56</f>
        <v>12701.4</v>
      </c>
      <c r="D37" s="38" t="n">
        <f aca="false">D38+D44+D49+D56</f>
        <v>2897.9</v>
      </c>
    </row>
    <row r="38" customFormat="false" ht="33" hidden="false" customHeight="true" outlineLevel="0" collapsed="false">
      <c r="A38" s="28" t="s">
        <v>67</v>
      </c>
      <c r="B38" s="39" t="s">
        <v>68</v>
      </c>
      <c r="C38" s="30" t="n">
        <f aca="false">C39+C41</f>
        <v>7145.6</v>
      </c>
      <c r="D38" s="30" t="n">
        <f aca="false">D39+D41</f>
        <v>1786.4</v>
      </c>
    </row>
    <row r="39" customFormat="false" ht="27" hidden="false" customHeight="true" outlineLevel="0" collapsed="false">
      <c r="A39" s="28" t="s">
        <v>69</v>
      </c>
      <c r="B39" s="39" t="s">
        <v>70</v>
      </c>
      <c r="C39" s="30" t="n">
        <f aca="false">C40</f>
        <v>637.4</v>
      </c>
      <c r="D39" s="30" t="n">
        <f aca="false">D40</f>
        <v>159.3</v>
      </c>
    </row>
    <row r="40" s="16" customFormat="true" ht="27" hidden="false" customHeight="true" outlineLevel="0" collapsed="false">
      <c r="A40" s="31" t="s">
        <v>71</v>
      </c>
      <c r="B40" s="40" t="s">
        <v>72</v>
      </c>
      <c r="C40" s="25" t="n">
        <v>637.4</v>
      </c>
      <c r="D40" s="25" t="n">
        <v>159.3</v>
      </c>
    </row>
    <row r="41" s="16" customFormat="true" ht="27" hidden="false" customHeight="true" outlineLevel="0" collapsed="false">
      <c r="A41" s="28" t="s">
        <v>73</v>
      </c>
      <c r="B41" s="39" t="s">
        <v>74</v>
      </c>
      <c r="C41" s="30" t="n">
        <f aca="false">C42</f>
        <v>6508.2</v>
      </c>
      <c r="D41" s="30" t="n">
        <f aca="false">D42</f>
        <v>1627.1</v>
      </c>
    </row>
    <row r="42" s="16" customFormat="true" ht="27" hidden="false" customHeight="true" outlineLevel="0" collapsed="false">
      <c r="A42" s="28" t="s">
        <v>75</v>
      </c>
      <c r="B42" s="39" t="s">
        <v>76</v>
      </c>
      <c r="C42" s="30" t="n">
        <f aca="false">C43</f>
        <v>6508.2</v>
      </c>
      <c r="D42" s="30" t="n">
        <f aca="false">D43</f>
        <v>1627.1</v>
      </c>
    </row>
    <row r="43" s="16" customFormat="true" ht="27" hidden="false" customHeight="true" outlineLevel="0" collapsed="false">
      <c r="A43" s="31" t="s">
        <v>75</v>
      </c>
      <c r="B43" s="41" t="s">
        <v>77</v>
      </c>
      <c r="C43" s="25" t="n">
        <v>6508.2</v>
      </c>
      <c r="D43" s="25" t="n">
        <v>1627.1</v>
      </c>
    </row>
    <row r="44" s="16" customFormat="true" ht="27" hidden="false" customHeight="true" outlineLevel="0" collapsed="false">
      <c r="A44" s="42" t="s">
        <v>78</v>
      </c>
      <c r="B44" s="43" t="s">
        <v>79</v>
      </c>
      <c r="C44" s="44" t="n">
        <f aca="false">C45</f>
        <v>30</v>
      </c>
      <c r="D44" s="44" t="n">
        <f aca="false">D45</f>
        <v>0</v>
      </c>
    </row>
    <row r="45" s="16" customFormat="true" ht="27" hidden="false" customHeight="true" outlineLevel="0" collapsed="false">
      <c r="A45" s="42" t="s">
        <v>80</v>
      </c>
      <c r="B45" s="43" t="s">
        <v>81</v>
      </c>
      <c r="C45" s="44" t="n">
        <f aca="false">C46</f>
        <v>30</v>
      </c>
      <c r="D45" s="44" t="n">
        <f aca="false">D46</f>
        <v>0</v>
      </c>
    </row>
    <row r="46" s="16" customFormat="true" ht="27" hidden="false" customHeight="true" outlineLevel="0" collapsed="false">
      <c r="A46" s="42" t="s">
        <v>82</v>
      </c>
      <c r="B46" s="43" t="s">
        <v>83</v>
      </c>
      <c r="C46" s="44" t="n">
        <f aca="false">C47+C48</f>
        <v>30</v>
      </c>
      <c r="D46" s="44" t="n">
        <f aca="false">D47+D48</f>
        <v>0</v>
      </c>
    </row>
    <row r="47" s="16" customFormat="true" ht="57" hidden="false" customHeight="true" outlineLevel="0" collapsed="false">
      <c r="A47" s="31" t="s">
        <v>82</v>
      </c>
      <c r="B47" s="41" t="s">
        <v>84</v>
      </c>
      <c r="C47" s="25" t="n">
        <v>30</v>
      </c>
      <c r="D47" s="25" t="n">
        <v>0</v>
      </c>
    </row>
    <row r="48" s="16" customFormat="true" ht="25.5" hidden="true" customHeight="false" outlineLevel="0" collapsed="false">
      <c r="A48" s="31" t="s">
        <v>82</v>
      </c>
      <c r="B48" s="41" t="s">
        <v>85</v>
      </c>
      <c r="C48" s="25" t="n">
        <v>0</v>
      </c>
      <c r="D48" s="25" t="n">
        <v>0</v>
      </c>
    </row>
    <row r="49" s="16" customFormat="true" ht="21.75" hidden="false" customHeight="true" outlineLevel="0" collapsed="false">
      <c r="A49" s="27" t="s">
        <v>86</v>
      </c>
      <c r="B49" s="45" t="s">
        <v>87</v>
      </c>
      <c r="C49" s="46" t="n">
        <f aca="false">C50+C54</f>
        <v>75.9</v>
      </c>
      <c r="D49" s="46" t="n">
        <f aca="false">D50+D54</f>
        <v>37.4</v>
      </c>
    </row>
    <row r="50" s="16" customFormat="true" ht="26.25" hidden="false" customHeight="true" outlineLevel="0" collapsed="false">
      <c r="A50" s="28" t="s">
        <v>88</v>
      </c>
      <c r="B50" s="29" t="s">
        <v>89</v>
      </c>
      <c r="C50" s="47" t="n">
        <f aca="false">C51</f>
        <v>24.5</v>
      </c>
      <c r="D50" s="47" t="n">
        <f aca="false">D51</f>
        <v>24.5</v>
      </c>
    </row>
    <row r="51" s="16" customFormat="true" ht="30" hidden="false" customHeight="true" outlineLevel="0" collapsed="false">
      <c r="A51" s="28" t="s">
        <v>90</v>
      </c>
      <c r="B51" s="29" t="s">
        <v>91</v>
      </c>
      <c r="C51" s="47" t="n">
        <f aca="false">C52</f>
        <v>24.5</v>
      </c>
      <c r="D51" s="47" t="n">
        <f aca="false">D52+D53</f>
        <v>24.5</v>
      </c>
    </row>
    <row r="52" s="16" customFormat="true" ht="39" hidden="false" customHeight="true" outlineLevel="0" collapsed="false">
      <c r="A52" s="48" t="s">
        <v>92</v>
      </c>
      <c r="B52" s="24" t="s">
        <v>93</v>
      </c>
      <c r="C52" s="49" t="n">
        <v>24.5</v>
      </c>
      <c r="D52" s="49" t="n">
        <v>24.5</v>
      </c>
    </row>
    <row r="53" s="16" customFormat="true" ht="52.5" hidden="true" customHeight="true" outlineLevel="0" collapsed="false">
      <c r="A53" s="48" t="s">
        <v>92</v>
      </c>
      <c r="B53" s="24" t="s">
        <v>94</v>
      </c>
      <c r="C53" s="49" t="n">
        <v>0</v>
      </c>
      <c r="D53" s="49" t="n">
        <v>0</v>
      </c>
    </row>
    <row r="54" customFormat="false" ht="27.75" hidden="false" customHeight="true" outlineLevel="0" collapsed="false">
      <c r="A54" s="27" t="s">
        <v>95</v>
      </c>
      <c r="B54" s="18" t="s">
        <v>96</v>
      </c>
      <c r="C54" s="26" t="n">
        <f aca="false">C55</f>
        <v>51.4</v>
      </c>
      <c r="D54" s="26" t="n">
        <f aca="false">D55</f>
        <v>12.9</v>
      </c>
    </row>
    <row r="55" customFormat="false" ht="37.5" hidden="false" customHeight="true" outlineLevel="0" collapsed="false">
      <c r="A55" s="31" t="s">
        <v>97</v>
      </c>
      <c r="B55" s="24" t="s">
        <v>98</v>
      </c>
      <c r="C55" s="25" t="n">
        <v>51.4</v>
      </c>
      <c r="D55" s="25" t="n">
        <v>12.9</v>
      </c>
    </row>
    <row r="56" customFormat="false" ht="36.75" hidden="false" customHeight="true" outlineLevel="0" collapsed="false">
      <c r="A56" s="27" t="s">
        <v>99</v>
      </c>
      <c r="B56" s="50" t="s">
        <v>100</v>
      </c>
      <c r="C56" s="26" t="n">
        <f aca="false">C57+C66</f>
        <v>5449.9</v>
      </c>
      <c r="D56" s="26" t="n">
        <f aca="false">D57+D66</f>
        <v>1074.1</v>
      </c>
    </row>
    <row r="57" customFormat="false" ht="39.75" hidden="false" customHeight="true" outlineLevel="0" collapsed="false">
      <c r="A57" s="28" t="s">
        <v>101</v>
      </c>
      <c r="B57" s="29" t="s">
        <v>102</v>
      </c>
      <c r="C57" s="30" t="n">
        <f aca="false">C58</f>
        <v>38.2</v>
      </c>
      <c r="D57" s="30" t="n">
        <f aca="false">D58</f>
        <v>27.8</v>
      </c>
    </row>
    <row r="58" customFormat="false" ht="57.75" hidden="false" customHeight="true" outlineLevel="0" collapsed="false">
      <c r="A58" s="28" t="s">
        <v>103</v>
      </c>
      <c r="B58" s="29" t="s">
        <v>104</v>
      </c>
      <c r="C58" s="30" t="n">
        <f aca="false">C59+C62</f>
        <v>38.2</v>
      </c>
      <c r="D58" s="30" t="n">
        <f aca="false">D59+D62</f>
        <v>27.8</v>
      </c>
    </row>
    <row r="59" customFormat="false" ht="38.25" hidden="false" customHeight="false" outlineLevel="0" collapsed="false">
      <c r="A59" s="28" t="s">
        <v>105</v>
      </c>
      <c r="B59" s="29" t="s">
        <v>106</v>
      </c>
      <c r="C59" s="30" t="n">
        <f aca="false">C60+C61</f>
        <v>10.4</v>
      </c>
      <c r="D59" s="30" t="n">
        <v>0</v>
      </c>
    </row>
    <row r="60" customFormat="false" ht="33.75" hidden="false" customHeight="true" outlineLevel="0" collapsed="false">
      <c r="A60" s="31" t="s">
        <v>105</v>
      </c>
      <c r="B60" s="24" t="s">
        <v>107</v>
      </c>
      <c r="C60" s="25" t="n">
        <v>10.4</v>
      </c>
      <c r="D60" s="25" t="n">
        <v>0</v>
      </c>
    </row>
    <row r="61" customFormat="false" ht="33.75" hidden="true" customHeight="true" outlineLevel="0" collapsed="false">
      <c r="A61" s="31" t="s">
        <v>108</v>
      </c>
      <c r="B61" s="24" t="s">
        <v>109</v>
      </c>
      <c r="C61" s="25" t="n">
        <v>0</v>
      </c>
      <c r="D61" s="25" t="n">
        <v>0</v>
      </c>
    </row>
    <row r="62" customFormat="false" ht="45" hidden="false" customHeight="true" outlineLevel="0" collapsed="false">
      <c r="A62" s="28" t="s">
        <v>105</v>
      </c>
      <c r="B62" s="29" t="s">
        <v>110</v>
      </c>
      <c r="C62" s="30" t="n">
        <f aca="false">C63</f>
        <v>27.8</v>
      </c>
      <c r="D62" s="30" t="n">
        <f aca="false">D63</f>
        <v>27.8</v>
      </c>
    </row>
    <row r="63" customFormat="false" ht="39.75" hidden="false" customHeight="true" outlineLevel="0" collapsed="false">
      <c r="A63" s="28" t="s">
        <v>105</v>
      </c>
      <c r="B63" s="29" t="s">
        <v>111</v>
      </c>
      <c r="C63" s="30" t="n">
        <f aca="false">C64+C65</f>
        <v>27.8</v>
      </c>
      <c r="D63" s="30" t="n">
        <f aca="false">D64+D65</f>
        <v>27.8</v>
      </c>
    </row>
    <row r="64" customFormat="false" ht="33.75" hidden="false" customHeight="true" outlineLevel="0" collapsed="false">
      <c r="A64" s="31" t="s">
        <v>105</v>
      </c>
      <c r="B64" s="51" t="s">
        <v>112</v>
      </c>
      <c r="C64" s="25" t="n">
        <v>27.8</v>
      </c>
      <c r="D64" s="25" t="n">
        <v>27.8</v>
      </c>
    </row>
    <row r="65" customFormat="false" ht="33.75" hidden="true" customHeight="true" outlineLevel="0" collapsed="false">
      <c r="A65" s="31" t="s">
        <v>108</v>
      </c>
      <c r="B65" s="51" t="s">
        <v>113</v>
      </c>
      <c r="C65" s="25" t="n">
        <v>0</v>
      </c>
      <c r="D65" s="25" t="n">
        <v>0</v>
      </c>
    </row>
    <row r="66" customFormat="false" ht="27.75" hidden="false" customHeight="true" outlineLevel="0" collapsed="false">
      <c r="A66" s="27" t="s">
        <v>114</v>
      </c>
      <c r="B66" s="18" t="s">
        <v>115</v>
      </c>
      <c r="C66" s="26" t="n">
        <f aca="false">C67</f>
        <v>5411.7</v>
      </c>
      <c r="D66" s="26" t="n">
        <f aca="false">D67</f>
        <v>1046.3</v>
      </c>
    </row>
    <row r="67" customFormat="false" ht="30" hidden="false" customHeight="true" outlineLevel="0" collapsed="false">
      <c r="A67" s="28" t="s">
        <v>116</v>
      </c>
      <c r="B67" s="29" t="s">
        <v>117</v>
      </c>
      <c r="C67" s="30" t="n">
        <f aca="false">C68+C72+C85+C89</f>
        <v>5411.7</v>
      </c>
      <c r="D67" s="30" t="n">
        <f aca="false">D68+D72+D89+D85</f>
        <v>1046.3</v>
      </c>
    </row>
    <row r="68" customFormat="false" ht="30" hidden="false" customHeight="true" outlineLevel="0" collapsed="false">
      <c r="A68" s="28" t="s">
        <v>118</v>
      </c>
      <c r="B68" s="29" t="s">
        <v>119</v>
      </c>
      <c r="C68" s="30" t="n">
        <f aca="false">C69</f>
        <v>4418.7</v>
      </c>
      <c r="D68" s="30" t="n">
        <f aca="false">D69</f>
        <v>948.8</v>
      </c>
    </row>
    <row r="69" customFormat="false" ht="42" hidden="false" customHeight="true" outlineLevel="0" collapsed="false">
      <c r="A69" s="52" t="s">
        <v>118</v>
      </c>
      <c r="B69" s="53" t="s">
        <v>120</v>
      </c>
      <c r="C69" s="54" t="n">
        <f aca="false">C70+C71</f>
        <v>4418.7</v>
      </c>
      <c r="D69" s="54" t="n">
        <f aca="false">D70+D71</f>
        <v>948.8</v>
      </c>
    </row>
    <row r="70" customFormat="false" ht="13.5" hidden="false" customHeight="true" outlineLevel="0" collapsed="false">
      <c r="A70" s="52" t="s">
        <v>118</v>
      </c>
      <c r="B70" s="53" t="s">
        <v>121</v>
      </c>
      <c r="C70" s="54" t="n">
        <v>2900.7</v>
      </c>
      <c r="D70" s="54" t="n">
        <v>695.8</v>
      </c>
    </row>
    <row r="71" customFormat="false" ht="25.5" hidden="false" customHeight="true" outlineLevel="0" collapsed="false">
      <c r="A71" s="52" t="s">
        <v>118</v>
      </c>
      <c r="B71" s="53" t="s">
        <v>122</v>
      </c>
      <c r="C71" s="54" t="n">
        <v>1518</v>
      </c>
      <c r="D71" s="54" t="n">
        <v>253</v>
      </c>
    </row>
    <row r="72" customFormat="false" ht="41.25" hidden="false" customHeight="true" outlineLevel="0" collapsed="false">
      <c r="A72" s="28" t="s">
        <v>118</v>
      </c>
      <c r="B72" s="55" t="s">
        <v>123</v>
      </c>
      <c r="C72" s="30" t="n">
        <f aca="false">C73+C76+C80</f>
        <v>913.2</v>
      </c>
      <c r="D72" s="30" t="n">
        <f aca="false">D73+D76+D80</f>
        <v>97.5</v>
      </c>
    </row>
    <row r="73" customFormat="false" ht="41.25" hidden="true" customHeight="true" outlineLevel="0" collapsed="false">
      <c r="A73" s="56" t="s">
        <v>118</v>
      </c>
      <c r="B73" s="57" t="s">
        <v>124</v>
      </c>
      <c r="C73" s="37" t="n">
        <f aca="false">C74+C75</f>
        <v>0</v>
      </c>
      <c r="D73" s="37" t="n">
        <f aca="false">D74</f>
        <v>0</v>
      </c>
    </row>
    <row r="74" customFormat="false" ht="12.75" hidden="true" customHeight="false" outlineLevel="0" collapsed="false">
      <c r="A74" s="31" t="s">
        <v>118</v>
      </c>
      <c r="B74" s="58" t="s">
        <v>125</v>
      </c>
      <c r="C74" s="25" t="n">
        <v>0</v>
      </c>
      <c r="D74" s="25" t="n">
        <v>0</v>
      </c>
    </row>
    <row r="75" customFormat="false" ht="12.75" hidden="true" customHeight="false" outlineLevel="0" collapsed="false">
      <c r="A75" s="31" t="s">
        <v>118</v>
      </c>
      <c r="B75" s="58" t="s">
        <v>126</v>
      </c>
      <c r="C75" s="25" t="n">
        <v>0</v>
      </c>
      <c r="D75" s="25"/>
    </row>
    <row r="76" customFormat="false" ht="39" hidden="false" customHeight="true" outlineLevel="0" collapsed="false">
      <c r="A76" s="52" t="s">
        <v>118</v>
      </c>
      <c r="B76" s="57" t="s">
        <v>127</v>
      </c>
      <c r="C76" s="37" t="n">
        <f aca="false">C77</f>
        <v>862.9</v>
      </c>
      <c r="D76" s="37" t="n">
        <f aca="false">D77</f>
        <v>97.5</v>
      </c>
    </row>
    <row r="77" customFormat="false" ht="45" hidden="false" customHeight="true" outlineLevel="0" collapsed="false">
      <c r="A77" s="52" t="s">
        <v>118</v>
      </c>
      <c r="B77" s="59" t="s">
        <v>128</v>
      </c>
      <c r="C77" s="60" t="n">
        <f aca="false">C78+C79</f>
        <v>862.9</v>
      </c>
      <c r="D77" s="60" t="n">
        <f aca="false">D78+D79</f>
        <v>97.5</v>
      </c>
    </row>
    <row r="78" customFormat="false" ht="19.5" hidden="false" customHeight="true" outlineLevel="0" collapsed="false">
      <c r="A78" s="52" t="s">
        <v>118</v>
      </c>
      <c r="B78" s="61" t="s">
        <v>129</v>
      </c>
      <c r="C78" s="54" t="n">
        <v>83.9</v>
      </c>
      <c r="D78" s="54" t="n">
        <v>0</v>
      </c>
    </row>
    <row r="79" customFormat="false" ht="15" hidden="false" customHeight="true" outlineLevel="0" collapsed="false">
      <c r="A79" s="52" t="s">
        <v>118</v>
      </c>
      <c r="B79" s="61" t="s">
        <v>130</v>
      </c>
      <c r="C79" s="54" t="n">
        <v>779</v>
      </c>
      <c r="D79" s="54" t="n">
        <v>97.5</v>
      </c>
    </row>
    <row r="80" customFormat="false" ht="30.75" hidden="false" customHeight="true" outlineLevel="0" collapsed="false">
      <c r="A80" s="62" t="s">
        <v>118</v>
      </c>
      <c r="B80" s="59" t="s">
        <v>131</v>
      </c>
      <c r="C80" s="60" t="n">
        <f aca="false">C81</f>
        <v>50.3</v>
      </c>
      <c r="D80" s="60" t="n">
        <f aca="false">D81</f>
        <v>0</v>
      </c>
    </row>
    <row r="81" customFormat="false" ht="40.5" hidden="false" customHeight="true" outlineLevel="0" collapsed="false">
      <c r="A81" s="62" t="s">
        <v>118</v>
      </c>
      <c r="B81" s="59" t="s">
        <v>132</v>
      </c>
      <c r="C81" s="60" t="n">
        <f aca="false">C82</f>
        <v>50.3</v>
      </c>
      <c r="D81" s="60" t="n">
        <f aca="false">D82</f>
        <v>0</v>
      </c>
    </row>
    <row r="82" customFormat="false" ht="50.25" hidden="false" customHeight="true" outlineLevel="0" collapsed="false">
      <c r="A82" s="52" t="s">
        <v>118</v>
      </c>
      <c r="B82" s="61" t="s">
        <v>133</v>
      </c>
      <c r="C82" s="54" t="n">
        <v>50.3</v>
      </c>
      <c r="D82" s="54" t="n">
        <v>0</v>
      </c>
    </row>
    <row r="83" customFormat="false" ht="40.5" hidden="true" customHeight="true" outlineLevel="0" collapsed="false">
      <c r="A83" s="62" t="s">
        <v>134</v>
      </c>
      <c r="B83" s="59" t="s">
        <v>135</v>
      </c>
      <c r="C83" s="60"/>
      <c r="D83" s="60"/>
    </row>
    <row r="84" customFormat="false" ht="66" hidden="true" customHeight="true" outlineLevel="0" collapsed="false">
      <c r="A84" s="52" t="s">
        <v>134</v>
      </c>
      <c r="B84" s="61" t="s">
        <v>136</v>
      </c>
      <c r="C84" s="54"/>
      <c r="D84" s="54"/>
    </row>
    <row r="85" customFormat="false" ht="25.5" hidden="false" customHeight="false" outlineLevel="0" collapsed="false">
      <c r="A85" s="52" t="s">
        <v>118</v>
      </c>
      <c r="B85" s="59" t="s">
        <v>137</v>
      </c>
      <c r="C85" s="60" t="n">
        <f aca="false">C86</f>
        <v>32.8</v>
      </c>
      <c r="D85" s="60" t="n">
        <f aca="false">D86</f>
        <v>0</v>
      </c>
    </row>
    <row r="86" customFormat="false" ht="38.25" hidden="false" customHeight="false" outlineLevel="0" collapsed="false">
      <c r="A86" s="62" t="s">
        <v>118</v>
      </c>
      <c r="B86" s="59" t="s">
        <v>138</v>
      </c>
      <c r="C86" s="60" t="n">
        <f aca="false">C87+C88</f>
        <v>32.8</v>
      </c>
      <c r="D86" s="60" t="n">
        <f aca="false">D87+D88</f>
        <v>0</v>
      </c>
    </row>
    <row r="87" customFormat="false" ht="31.5" hidden="false" customHeight="true" outlineLevel="0" collapsed="false">
      <c r="A87" s="52" t="s">
        <v>118</v>
      </c>
      <c r="B87" s="61" t="s">
        <v>139</v>
      </c>
      <c r="C87" s="54" t="n">
        <v>32.8</v>
      </c>
      <c r="D87" s="54" t="n">
        <v>0</v>
      </c>
    </row>
    <row r="88" customFormat="false" ht="30.75" hidden="true" customHeight="true" outlineLevel="0" collapsed="false">
      <c r="A88" s="52" t="s">
        <v>118</v>
      </c>
      <c r="B88" s="61" t="s">
        <v>140</v>
      </c>
      <c r="C88" s="54" t="n">
        <v>0</v>
      </c>
      <c r="D88" s="54" t="n">
        <v>0</v>
      </c>
    </row>
    <row r="89" customFormat="false" ht="32.25" hidden="false" customHeight="true" outlineLevel="0" collapsed="false">
      <c r="A89" s="63" t="s">
        <v>118</v>
      </c>
      <c r="B89" s="64" t="s">
        <v>141</v>
      </c>
      <c r="C89" s="65" t="n">
        <f aca="false">C90+C93</f>
        <v>47</v>
      </c>
      <c r="D89" s="65" t="n">
        <f aca="false">D90+D93</f>
        <v>0</v>
      </c>
    </row>
    <row r="90" customFormat="false" ht="40.5" hidden="true" customHeight="true" outlineLevel="0" collapsed="false">
      <c r="A90" s="52" t="s">
        <v>118</v>
      </c>
      <c r="B90" s="53" t="s">
        <v>142</v>
      </c>
      <c r="C90" s="54" t="n">
        <v>0</v>
      </c>
      <c r="D90" s="54" t="n">
        <v>0</v>
      </c>
    </row>
    <row r="91" customFormat="false" ht="41.25" hidden="true" customHeight="true" outlineLevel="0" collapsed="false">
      <c r="A91" s="27" t="s">
        <v>143</v>
      </c>
      <c r="B91" s="66" t="s">
        <v>144</v>
      </c>
      <c r="C91" s="26" t="n">
        <f aca="false">C92</f>
        <v>0</v>
      </c>
      <c r="D91" s="26" t="n">
        <f aca="false">D92</f>
        <v>0</v>
      </c>
    </row>
    <row r="92" customFormat="false" ht="42" hidden="true" customHeight="true" outlineLevel="0" collapsed="false">
      <c r="A92" s="52" t="s">
        <v>145</v>
      </c>
      <c r="B92" s="61" t="s">
        <v>146</v>
      </c>
      <c r="C92" s="54"/>
      <c r="D92" s="54"/>
    </row>
    <row r="93" customFormat="false" ht="27.75" hidden="false" customHeight="true" outlineLevel="0" collapsed="false">
      <c r="A93" s="52" t="s">
        <v>118</v>
      </c>
      <c r="B93" s="61" t="s">
        <v>147</v>
      </c>
      <c r="C93" s="54" t="n">
        <v>47</v>
      </c>
      <c r="D93" s="54" t="n">
        <v>0</v>
      </c>
    </row>
    <row r="94" customFormat="false" ht="79.5" hidden="false" customHeight="true" outlineLevel="0" collapsed="false">
      <c r="A94" s="62" t="s">
        <v>148</v>
      </c>
      <c r="B94" s="59" t="s">
        <v>149</v>
      </c>
      <c r="C94" s="60" t="n">
        <f aca="false">C95</f>
        <v>0</v>
      </c>
      <c r="D94" s="60" t="n">
        <f aca="false">D95</f>
        <v>2.2</v>
      </c>
    </row>
    <row r="95" customFormat="false" ht="42" hidden="false" customHeight="true" outlineLevel="0" collapsed="false">
      <c r="A95" s="52" t="s">
        <v>150</v>
      </c>
      <c r="B95" s="61" t="s">
        <v>151</v>
      </c>
      <c r="C95" s="54" t="n">
        <f aca="false">C96</f>
        <v>0</v>
      </c>
      <c r="D95" s="54" t="n">
        <f aca="false">D96</f>
        <v>2.2</v>
      </c>
    </row>
    <row r="96" customFormat="false" ht="40.5" hidden="false" customHeight="true" outlineLevel="0" collapsed="false">
      <c r="A96" s="52" t="s">
        <v>152</v>
      </c>
      <c r="B96" s="61" t="s">
        <v>153</v>
      </c>
      <c r="C96" s="54" t="n">
        <f aca="false">C97</f>
        <v>0</v>
      </c>
      <c r="D96" s="54" t="n">
        <f aca="false">D97</f>
        <v>2.2</v>
      </c>
    </row>
    <row r="97" customFormat="false" ht="42" hidden="false" customHeight="true" outlineLevel="0" collapsed="false">
      <c r="A97" s="52" t="s">
        <v>154</v>
      </c>
      <c r="B97" s="61" t="s">
        <v>155</v>
      </c>
      <c r="C97" s="54" t="n">
        <v>0</v>
      </c>
      <c r="D97" s="54" t="n">
        <v>2.2</v>
      </c>
    </row>
    <row r="98" customFormat="false" ht="36" hidden="false" customHeight="true" outlineLevel="0" collapsed="false">
      <c r="A98" s="67"/>
      <c r="B98" s="68" t="s">
        <v>156</v>
      </c>
      <c r="C98" s="15" t="n">
        <f aca="false">C8+C36</f>
        <v>17554.3</v>
      </c>
      <c r="D98" s="15" t="n">
        <f aca="false">D8+D36</f>
        <v>5327.9</v>
      </c>
    </row>
    <row r="99" customFormat="false" ht="32.25" hidden="false" customHeight="true" outlineLevel="0" collapsed="false">
      <c r="A99" s="69"/>
      <c r="B99" s="69"/>
      <c r="C99" s="69"/>
    </row>
    <row r="100" customFormat="false" ht="12.75" hidden="false" customHeight="true" outlineLevel="0" collapsed="false">
      <c r="A100" s="69"/>
      <c r="B100" s="69"/>
      <c r="C100" s="69"/>
    </row>
    <row r="101" customFormat="false" ht="12.75" hidden="false" customHeight="true" outlineLevel="0" collapsed="false">
      <c r="A101" s="69"/>
      <c r="B101" s="69"/>
      <c r="C101" s="69"/>
    </row>
    <row r="102" customFormat="false" ht="12.75" hidden="false" customHeight="true" outlineLevel="0" collapsed="false">
      <c r="A102" s="69"/>
      <c r="B102" s="69"/>
      <c r="C102" s="69"/>
    </row>
    <row r="103" customFormat="false" ht="12.75" hidden="false" customHeight="true" outlineLevel="0" collapsed="false">
      <c r="A103" s="69"/>
      <c r="B103" s="69"/>
      <c r="C103" s="69"/>
    </row>
    <row r="104" customFormat="false" ht="12.75" hidden="false" customHeight="true" outlineLevel="0" collapsed="false">
      <c r="A104" s="69"/>
      <c r="B104" s="69"/>
      <c r="C104" s="69"/>
    </row>
    <row r="105" customFormat="false" ht="12.75" hidden="false" customHeight="true" outlineLevel="0" collapsed="false">
      <c r="A105" s="69"/>
      <c r="B105" s="69"/>
      <c r="C105" s="69"/>
    </row>
    <row r="106" customFormat="false" ht="12.75" hidden="false" customHeight="true" outlineLevel="0" collapsed="false">
      <c r="A106" s="69"/>
      <c r="B106" s="69"/>
      <c r="C106" s="69"/>
    </row>
    <row r="107" customFormat="false" ht="12.75" hidden="false" customHeight="true" outlineLevel="0" collapsed="false">
      <c r="A107" s="69"/>
      <c r="B107" s="69"/>
      <c r="C107" s="69"/>
    </row>
    <row r="108" customFormat="false" ht="12.75" hidden="false" customHeight="true" outlineLevel="0" collapsed="false">
      <c r="A108" s="69"/>
      <c r="B108" s="69"/>
      <c r="C108" s="69"/>
    </row>
    <row r="109" customFormat="false" ht="12.75" hidden="false" customHeight="true" outlineLevel="0" collapsed="false">
      <c r="A109" s="69"/>
      <c r="B109" s="69"/>
      <c r="C109" s="69"/>
    </row>
    <row r="110" customFormat="false" ht="12.75" hidden="false" customHeight="true" outlineLevel="0" collapsed="false">
      <c r="A110" s="69"/>
      <c r="B110" s="69"/>
      <c r="C110" s="69"/>
    </row>
    <row r="111" customFormat="false" ht="12.75" hidden="false" customHeight="true" outlineLevel="0" collapsed="false">
      <c r="A111" s="69"/>
      <c r="B111" s="69"/>
      <c r="C111" s="69"/>
    </row>
    <row r="112" customFormat="false" ht="12.75" hidden="false" customHeight="true" outlineLevel="0" collapsed="false">
      <c r="A112" s="69"/>
      <c r="B112" s="69"/>
      <c r="C112" s="69"/>
    </row>
    <row r="113" customFormat="false" ht="12.75" hidden="false" customHeight="true" outlineLevel="0" collapsed="false">
      <c r="A113" s="69"/>
      <c r="B113" s="69"/>
      <c r="C113" s="69"/>
    </row>
    <row r="114" customFormat="false" ht="12.75" hidden="false" customHeight="true" outlineLevel="0" collapsed="false">
      <c r="A114" s="69"/>
      <c r="B114" s="69"/>
      <c r="C114" s="69"/>
    </row>
    <row r="115" customFormat="false" ht="12.75" hidden="false" customHeight="true" outlineLevel="0" collapsed="false">
      <c r="A115" s="69"/>
      <c r="B115" s="69"/>
      <c r="C115" s="69"/>
    </row>
    <row r="116" customFormat="false" ht="12.75" hidden="false" customHeight="true" outlineLevel="0" collapsed="false">
      <c r="A116" s="69"/>
      <c r="B116" s="69"/>
      <c r="C116" s="69"/>
    </row>
    <row r="117" customFormat="false" ht="12.75" hidden="false" customHeight="true" outlineLevel="0" collapsed="false">
      <c r="A117" s="69"/>
      <c r="B117" s="69"/>
      <c r="C117" s="69"/>
    </row>
    <row r="118" customFormat="false" ht="12.75" hidden="false" customHeight="true" outlineLevel="0" collapsed="false">
      <c r="A118" s="69"/>
      <c r="B118" s="69"/>
      <c r="C118" s="69"/>
    </row>
    <row r="119" customFormat="false" ht="12.75" hidden="false" customHeight="true" outlineLevel="0" collapsed="false">
      <c r="A119" s="69"/>
      <c r="B119" s="69"/>
      <c r="C119" s="69"/>
    </row>
    <row r="120" customFormat="false" ht="12.75" hidden="false" customHeight="true" outlineLevel="0" collapsed="false">
      <c r="A120" s="69"/>
      <c r="B120" s="69"/>
      <c r="C120" s="69"/>
    </row>
    <row r="121" customFormat="false" ht="12.75" hidden="false" customHeight="true" outlineLevel="0" collapsed="false">
      <c r="A121" s="69"/>
      <c r="B121" s="69"/>
      <c r="C121" s="69"/>
    </row>
    <row r="122" customFormat="false" ht="12.75" hidden="false" customHeight="true" outlineLevel="0" collapsed="false">
      <c r="A122" s="69"/>
      <c r="B122" s="69"/>
      <c r="C122" s="69"/>
    </row>
    <row r="123" customFormat="false" ht="12.75" hidden="false" customHeight="true" outlineLevel="0" collapsed="false">
      <c r="A123" s="69"/>
      <c r="B123" s="69"/>
      <c r="C123" s="69"/>
    </row>
    <row r="124" customFormat="false" ht="12.75" hidden="false" customHeight="true" outlineLevel="0" collapsed="false">
      <c r="A124" s="69"/>
      <c r="B124" s="69"/>
      <c r="C124" s="69"/>
    </row>
    <row r="125" customFormat="false" ht="12.75" hidden="false" customHeight="true" outlineLevel="0" collapsed="false">
      <c r="A125" s="69"/>
      <c r="B125" s="69"/>
      <c r="C125" s="69"/>
    </row>
    <row r="126" customFormat="false" ht="12.75" hidden="false" customHeight="true" outlineLevel="0" collapsed="false">
      <c r="A126" s="69"/>
      <c r="B126" s="69"/>
      <c r="C126" s="69"/>
    </row>
    <row r="127" customFormat="false" ht="12.75" hidden="false" customHeight="true" outlineLevel="0" collapsed="false">
      <c r="A127" s="69"/>
      <c r="B127" s="69"/>
      <c r="C127" s="69"/>
    </row>
    <row r="128" customFormat="false" ht="12.75" hidden="false" customHeight="true" outlineLevel="0" collapsed="false">
      <c r="A128" s="69"/>
      <c r="B128" s="69"/>
      <c r="C128" s="69"/>
    </row>
    <row r="129" customFormat="false" ht="12.75" hidden="false" customHeight="true" outlineLevel="0" collapsed="false">
      <c r="A129" s="69"/>
      <c r="B129" s="69"/>
      <c r="C129" s="69"/>
    </row>
    <row r="130" customFormat="false" ht="12.75" hidden="false" customHeight="true" outlineLevel="0" collapsed="false">
      <c r="A130" s="69"/>
      <c r="B130" s="69"/>
      <c r="C130" s="69"/>
    </row>
    <row r="131" customFormat="false" ht="12.75" hidden="false" customHeight="true" outlineLevel="0" collapsed="false">
      <c r="A131" s="69"/>
      <c r="B131" s="69"/>
      <c r="C131" s="69"/>
    </row>
    <row r="132" customFormat="false" ht="12.75" hidden="false" customHeight="true" outlineLevel="0" collapsed="false">
      <c r="A132" s="69"/>
      <c r="B132" s="69"/>
      <c r="C132" s="69"/>
    </row>
    <row r="133" customFormat="false" ht="12.75" hidden="false" customHeight="true" outlineLevel="0" collapsed="false">
      <c r="A133" s="69"/>
      <c r="B133" s="69"/>
      <c r="C133" s="69"/>
    </row>
    <row r="134" customFormat="false" ht="12.75" hidden="false" customHeight="true" outlineLevel="0" collapsed="false">
      <c r="A134" s="69"/>
      <c r="B134" s="69"/>
      <c r="C134" s="69"/>
    </row>
    <row r="135" customFormat="false" ht="12.75" hidden="false" customHeight="true" outlineLevel="0" collapsed="false">
      <c r="A135" s="69"/>
      <c r="B135" s="69"/>
      <c r="C135" s="69"/>
    </row>
    <row r="136" customFormat="false" ht="12.75" hidden="false" customHeight="true" outlineLevel="0" collapsed="false">
      <c r="A136" s="69"/>
      <c r="B136" s="69"/>
      <c r="C136" s="69"/>
    </row>
    <row r="137" customFormat="false" ht="12.75" hidden="false" customHeight="true" outlineLevel="0" collapsed="false">
      <c r="A137" s="69"/>
      <c r="B137" s="69"/>
      <c r="C137" s="69"/>
    </row>
    <row r="138" customFormat="false" ht="12.75" hidden="false" customHeight="true" outlineLevel="0" collapsed="false">
      <c r="A138" s="69"/>
      <c r="B138" s="69"/>
      <c r="C138" s="69"/>
    </row>
    <row r="139" customFormat="false" ht="12.75" hidden="false" customHeight="true" outlineLevel="0" collapsed="false">
      <c r="A139" s="69"/>
      <c r="B139" s="69"/>
      <c r="C139" s="69"/>
    </row>
    <row r="140" customFormat="false" ht="12.75" hidden="false" customHeight="true" outlineLevel="0" collapsed="false">
      <c r="A140" s="69"/>
      <c r="B140" s="69"/>
      <c r="C140" s="69"/>
    </row>
    <row r="141" customFormat="false" ht="12.75" hidden="false" customHeight="true" outlineLevel="0" collapsed="false">
      <c r="A141" s="69"/>
      <c r="B141" s="69"/>
      <c r="C141" s="69"/>
    </row>
    <row r="142" customFormat="false" ht="12.75" hidden="false" customHeight="true" outlineLevel="0" collapsed="false">
      <c r="A142" s="69"/>
      <c r="B142" s="69"/>
      <c r="C142" s="69"/>
    </row>
    <row r="143" customFormat="false" ht="12.75" hidden="false" customHeight="true" outlineLevel="0" collapsed="false">
      <c r="A143" s="69"/>
      <c r="B143" s="69"/>
      <c r="C143" s="69"/>
    </row>
    <row r="144" customFormat="false" ht="12.75" hidden="false" customHeight="true" outlineLevel="0" collapsed="false">
      <c r="A144" s="69"/>
      <c r="B144" s="69"/>
      <c r="C144" s="69"/>
    </row>
    <row r="145" customFormat="false" ht="12.75" hidden="false" customHeight="true" outlineLevel="0" collapsed="false">
      <c r="A145" s="69"/>
      <c r="B145" s="69"/>
      <c r="C145" s="69"/>
    </row>
    <row r="146" customFormat="false" ht="12.75" hidden="false" customHeight="true" outlineLevel="0" collapsed="false">
      <c r="A146" s="69"/>
      <c r="B146" s="69"/>
      <c r="C146" s="69"/>
    </row>
    <row r="147" customFormat="false" ht="12.75" hidden="false" customHeight="true" outlineLevel="0" collapsed="false">
      <c r="A147" s="69"/>
      <c r="B147" s="69"/>
      <c r="C147" s="69"/>
    </row>
    <row r="148" customFormat="false" ht="12.75" hidden="false" customHeight="true" outlineLevel="0" collapsed="false">
      <c r="A148" s="69"/>
      <c r="B148" s="69"/>
      <c r="C148" s="69"/>
    </row>
    <row r="149" customFormat="false" ht="12.75" hidden="false" customHeight="true" outlineLevel="0" collapsed="false">
      <c r="A149" s="69"/>
      <c r="B149" s="69"/>
      <c r="C149" s="69"/>
    </row>
    <row r="150" customFormat="false" ht="12.75" hidden="false" customHeight="true" outlineLevel="0" collapsed="false">
      <c r="A150" s="69"/>
      <c r="B150" s="69"/>
      <c r="C150" s="69"/>
    </row>
    <row r="151" customFormat="false" ht="12.75" hidden="false" customHeight="true" outlineLevel="0" collapsed="false">
      <c r="A151" s="69"/>
      <c r="B151" s="69"/>
      <c r="C151" s="69"/>
    </row>
    <row r="152" customFormat="false" ht="12.75" hidden="false" customHeight="true" outlineLevel="0" collapsed="false">
      <c r="A152" s="69"/>
      <c r="B152" s="69"/>
      <c r="C152" s="69"/>
    </row>
    <row r="153" customFormat="false" ht="12.75" hidden="false" customHeight="true" outlineLevel="0" collapsed="false">
      <c r="A153" s="69"/>
      <c r="B153" s="69"/>
      <c r="C153" s="69"/>
    </row>
    <row r="154" customFormat="false" ht="12.75" hidden="false" customHeight="true" outlineLevel="0" collapsed="false">
      <c r="A154" s="69"/>
      <c r="B154" s="69"/>
      <c r="C154" s="69"/>
    </row>
    <row r="155" customFormat="false" ht="12.75" hidden="false" customHeight="true" outlineLevel="0" collapsed="false">
      <c r="A155" s="69"/>
      <c r="B155" s="69"/>
      <c r="C155" s="69"/>
    </row>
    <row r="156" customFormat="false" ht="12.75" hidden="false" customHeight="true" outlineLevel="0" collapsed="false">
      <c r="A156" s="69"/>
      <c r="B156" s="69"/>
      <c r="C156" s="69"/>
    </row>
    <row r="157" customFormat="false" ht="12.75" hidden="false" customHeight="true" outlineLevel="0" collapsed="false">
      <c r="A157" s="69"/>
      <c r="B157" s="69"/>
      <c r="C157" s="69"/>
    </row>
    <row r="158" customFormat="false" ht="12.75" hidden="false" customHeight="true" outlineLevel="0" collapsed="false">
      <c r="A158" s="69"/>
      <c r="B158" s="69"/>
      <c r="C158" s="69"/>
    </row>
    <row r="159" customFormat="false" ht="12.75" hidden="false" customHeight="true" outlineLevel="0" collapsed="false">
      <c r="A159" s="69"/>
      <c r="B159" s="69"/>
      <c r="C159" s="69"/>
    </row>
    <row r="160" customFormat="false" ht="12.75" hidden="false" customHeight="true" outlineLevel="0" collapsed="false">
      <c r="A160" s="69"/>
      <c r="B160" s="69"/>
      <c r="C160" s="69"/>
    </row>
    <row r="161" customFormat="false" ht="12.75" hidden="false" customHeight="true" outlineLevel="0" collapsed="false">
      <c r="A161" s="69"/>
      <c r="B161" s="69"/>
      <c r="C161" s="69"/>
    </row>
    <row r="162" customFormat="false" ht="12.75" hidden="false" customHeight="true" outlineLevel="0" collapsed="false">
      <c r="A162" s="69"/>
      <c r="B162" s="69"/>
      <c r="C162" s="69"/>
    </row>
    <row r="163" customFormat="false" ht="12.75" hidden="false" customHeight="true" outlineLevel="0" collapsed="false">
      <c r="A163" s="69"/>
      <c r="B163" s="69"/>
      <c r="C163" s="69"/>
    </row>
    <row r="164" customFormat="false" ht="12.75" hidden="false" customHeight="true" outlineLevel="0" collapsed="false">
      <c r="A164" s="69"/>
      <c r="B164" s="69"/>
      <c r="C164" s="69"/>
    </row>
    <row r="165" customFormat="false" ht="12.75" hidden="false" customHeight="true" outlineLevel="0" collapsed="false">
      <c r="A165" s="69"/>
      <c r="B165" s="69"/>
      <c r="C165" s="69"/>
    </row>
    <row r="166" customFormat="false" ht="12.75" hidden="false" customHeight="true" outlineLevel="0" collapsed="false">
      <c r="A166" s="69"/>
      <c r="B166" s="69"/>
      <c r="C166" s="69"/>
    </row>
    <row r="167" customFormat="false" ht="12.75" hidden="false" customHeight="true" outlineLevel="0" collapsed="false">
      <c r="A167" s="69"/>
      <c r="B167" s="69"/>
      <c r="C167" s="69"/>
    </row>
    <row r="168" customFormat="false" ht="12.75" hidden="false" customHeight="true" outlineLevel="0" collapsed="false">
      <c r="A168" s="69"/>
      <c r="B168" s="69"/>
      <c r="C168" s="69"/>
    </row>
    <row r="169" customFormat="false" ht="12.75" hidden="false" customHeight="true" outlineLevel="0" collapsed="false">
      <c r="A169" s="69"/>
      <c r="B169" s="69"/>
      <c r="C169" s="69"/>
    </row>
    <row r="170" customFormat="false" ht="12.75" hidden="false" customHeight="true" outlineLevel="0" collapsed="false">
      <c r="A170" s="69"/>
      <c r="B170" s="69"/>
      <c r="C170" s="69"/>
    </row>
    <row r="171" customFormat="false" ht="12.75" hidden="false" customHeight="true" outlineLevel="0" collapsed="false">
      <c r="A171" s="69"/>
      <c r="B171" s="69"/>
      <c r="C171" s="69"/>
    </row>
    <row r="172" customFormat="false" ht="12.75" hidden="false" customHeight="true" outlineLevel="0" collapsed="false">
      <c r="A172" s="69"/>
      <c r="B172" s="69"/>
      <c r="C172" s="69"/>
    </row>
    <row r="173" customFormat="false" ht="12.75" hidden="false" customHeight="true" outlineLevel="0" collapsed="false">
      <c r="A173" s="69"/>
      <c r="B173" s="69"/>
      <c r="C173" s="69"/>
    </row>
    <row r="174" customFormat="false" ht="12.75" hidden="false" customHeight="true" outlineLevel="0" collapsed="false">
      <c r="A174" s="69"/>
      <c r="B174" s="69"/>
      <c r="C174" s="69"/>
    </row>
    <row r="175" customFormat="false" ht="12.75" hidden="false" customHeight="true" outlineLevel="0" collapsed="false">
      <c r="A175" s="69"/>
      <c r="B175" s="69"/>
      <c r="C175" s="69"/>
    </row>
    <row r="176" customFormat="false" ht="12.75" hidden="false" customHeight="true" outlineLevel="0" collapsed="false">
      <c r="A176" s="69"/>
      <c r="B176" s="69"/>
      <c r="C176" s="69"/>
    </row>
    <row r="177" customFormat="false" ht="12.75" hidden="false" customHeight="true" outlineLevel="0" collapsed="false">
      <c r="A177" s="69"/>
      <c r="B177" s="69"/>
      <c r="C177" s="69"/>
    </row>
    <row r="178" customFormat="false" ht="12.75" hidden="false" customHeight="true" outlineLevel="0" collapsed="false">
      <c r="A178" s="69"/>
      <c r="B178" s="69"/>
      <c r="C178" s="69"/>
    </row>
    <row r="179" customFormat="false" ht="12.75" hidden="false" customHeight="true" outlineLevel="0" collapsed="false">
      <c r="A179" s="69"/>
      <c r="B179" s="69"/>
      <c r="C179" s="69"/>
    </row>
    <row r="180" customFormat="false" ht="12.75" hidden="false" customHeight="true" outlineLevel="0" collapsed="false">
      <c r="A180" s="69"/>
      <c r="B180" s="69"/>
      <c r="C180" s="69"/>
    </row>
    <row r="181" customFormat="false" ht="12.75" hidden="false" customHeight="true" outlineLevel="0" collapsed="false">
      <c r="A181" s="69"/>
      <c r="B181" s="69"/>
      <c r="C181" s="69"/>
    </row>
    <row r="182" customFormat="false" ht="12.75" hidden="false" customHeight="true" outlineLevel="0" collapsed="false">
      <c r="A182" s="69"/>
      <c r="B182" s="69"/>
      <c r="C182" s="69"/>
    </row>
    <row r="183" customFormat="false" ht="12.75" hidden="false" customHeight="true" outlineLevel="0" collapsed="false">
      <c r="A183" s="69"/>
      <c r="B183" s="69"/>
      <c r="C183" s="69"/>
    </row>
    <row r="184" customFormat="false" ht="12.75" hidden="false" customHeight="true" outlineLevel="0" collapsed="false">
      <c r="A184" s="69"/>
      <c r="B184" s="69"/>
      <c r="C184" s="69"/>
    </row>
    <row r="185" customFormat="false" ht="12.75" hidden="false" customHeight="true" outlineLevel="0" collapsed="false">
      <c r="A185" s="69"/>
      <c r="B185" s="69"/>
      <c r="C185" s="69"/>
    </row>
    <row r="186" customFormat="false" ht="12.75" hidden="false" customHeight="true" outlineLevel="0" collapsed="false">
      <c r="A186" s="69"/>
      <c r="B186" s="69"/>
      <c r="C186" s="69"/>
    </row>
    <row r="187" customFormat="false" ht="12.75" hidden="false" customHeight="true" outlineLevel="0" collapsed="false">
      <c r="A187" s="69"/>
      <c r="B187" s="69"/>
      <c r="C187" s="69"/>
    </row>
    <row r="188" customFormat="false" ht="12.75" hidden="false" customHeight="true" outlineLevel="0" collapsed="false">
      <c r="A188" s="69"/>
      <c r="B188" s="69"/>
      <c r="C188" s="69"/>
    </row>
    <row r="189" customFormat="false" ht="12.75" hidden="false" customHeight="true" outlineLevel="0" collapsed="false">
      <c r="A189" s="69"/>
      <c r="B189" s="69"/>
      <c r="C189" s="69"/>
    </row>
    <row r="190" customFormat="false" ht="12.75" hidden="false" customHeight="true" outlineLevel="0" collapsed="false">
      <c r="A190" s="69"/>
      <c r="B190" s="69"/>
      <c r="C190" s="69"/>
    </row>
    <row r="191" customFormat="false" ht="12.75" hidden="false" customHeight="true" outlineLevel="0" collapsed="false">
      <c r="A191" s="69"/>
      <c r="B191" s="69"/>
      <c r="C191" s="69"/>
    </row>
    <row r="192" customFormat="false" ht="12.75" hidden="false" customHeight="true" outlineLevel="0" collapsed="false">
      <c r="A192" s="69"/>
      <c r="B192" s="69"/>
      <c r="C192" s="69"/>
    </row>
    <row r="193" customFormat="false" ht="12.75" hidden="false" customHeight="true" outlineLevel="0" collapsed="false">
      <c r="A193" s="69"/>
      <c r="B193" s="69"/>
      <c r="C193" s="69"/>
    </row>
    <row r="194" customFormat="false" ht="12.75" hidden="false" customHeight="true" outlineLevel="0" collapsed="false">
      <c r="A194" s="69"/>
      <c r="B194" s="69"/>
      <c r="C194" s="69"/>
    </row>
    <row r="195" customFormat="false" ht="12.75" hidden="false" customHeight="true" outlineLevel="0" collapsed="false">
      <c r="A195" s="69"/>
      <c r="B195" s="69"/>
      <c r="C195" s="69"/>
    </row>
    <row r="196" customFormat="false" ht="12.75" hidden="false" customHeight="true" outlineLevel="0" collapsed="false">
      <c r="A196" s="69"/>
      <c r="B196" s="69"/>
      <c r="C196" s="69"/>
    </row>
    <row r="197" customFormat="false" ht="12.75" hidden="false" customHeight="true" outlineLevel="0" collapsed="false">
      <c r="A197" s="69"/>
      <c r="B197" s="69"/>
      <c r="C197" s="69"/>
    </row>
    <row r="198" customFormat="false" ht="12.75" hidden="false" customHeight="true" outlineLevel="0" collapsed="false">
      <c r="A198" s="69"/>
      <c r="B198" s="69"/>
      <c r="C198" s="69"/>
    </row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</sheetData>
  <mergeCells count="107">
    <mergeCell ref="A1:D1"/>
    <mergeCell ref="A3:D3"/>
    <mergeCell ref="A4:B4"/>
    <mergeCell ref="A5:A6"/>
    <mergeCell ref="B5:B6"/>
    <mergeCell ref="C5:C6"/>
    <mergeCell ref="D5:D6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</mergeCells>
  <printOptions headings="false" gridLines="false" gridLinesSet="true" horizontalCentered="false" verticalCentered="false"/>
  <pageMargins left="0.905555555555556" right="0.19652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70" width="9.14"/>
  </cols>
  <sheetData>
    <row r="1" customFormat="false" ht="81.75" hidden="false" customHeight="true" outlineLevel="0" collapsed="false">
      <c r="A1" s="69"/>
      <c r="B1" s="69"/>
      <c r="C1" s="71" t="s">
        <v>157</v>
      </c>
    </row>
    <row r="2" customFormat="false" ht="19.5" hidden="false" customHeight="true" outlineLevel="0" collapsed="false">
      <c r="A2" s="72"/>
      <c r="B2" s="72"/>
      <c r="C2" s="73" t="s">
        <v>158</v>
      </c>
    </row>
    <row r="3" customFormat="false" ht="92.25" hidden="false" customHeight="true" outlineLevel="0" collapsed="false">
      <c r="A3" s="74" t="s">
        <v>159</v>
      </c>
      <c r="B3" s="74"/>
      <c r="C3" s="74"/>
    </row>
    <row r="4" customFormat="false" ht="12.75" hidden="false" customHeight="true" outlineLevel="0" collapsed="false">
      <c r="A4" s="69"/>
      <c r="B4" s="69"/>
    </row>
    <row r="5" customFormat="false" ht="14.25" hidden="false" customHeight="true" outlineLevel="0" collapsed="false">
      <c r="A5" s="75" t="s">
        <v>160</v>
      </c>
      <c r="B5" s="75"/>
      <c r="C5" s="76" t="s">
        <v>161</v>
      </c>
      <c r="D5" s="0"/>
      <c r="E5" s="0"/>
    </row>
    <row r="6" customFormat="false" ht="52.5" hidden="false" customHeight="true" outlineLevel="0" collapsed="false">
      <c r="A6" s="75" t="s">
        <v>162</v>
      </c>
      <c r="B6" s="77" t="s">
        <v>163</v>
      </c>
      <c r="C6" s="76"/>
      <c r="D6" s="0"/>
      <c r="E6" s="0"/>
    </row>
    <row r="7" customFormat="false" ht="50.25" hidden="false" customHeight="true" outlineLevel="0" collapsed="false">
      <c r="A7" s="78" t="s">
        <v>164</v>
      </c>
      <c r="B7" s="79"/>
      <c r="C7" s="11" t="s">
        <v>165</v>
      </c>
      <c r="D7" s="0"/>
      <c r="E7" s="0"/>
    </row>
    <row r="8" customFormat="false" ht="60" hidden="false" customHeight="true" outlineLevel="0" collapsed="false">
      <c r="A8" s="80"/>
      <c r="B8" s="81" t="s">
        <v>166</v>
      </c>
      <c r="C8" s="82" t="s">
        <v>167</v>
      </c>
      <c r="D8" s="0"/>
      <c r="E8" s="0"/>
    </row>
    <row r="9" customFormat="false" ht="27" hidden="false" customHeight="true" outlineLevel="0" collapsed="false">
      <c r="A9" s="80"/>
      <c r="B9" s="81" t="s">
        <v>168</v>
      </c>
      <c r="C9" s="82" t="s">
        <v>20</v>
      </c>
      <c r="D9" s="0"/>
      <c r="E9" s="0"/>
    </row>
    <row r="10" customFormat="false" ht="38.25" hidden="false" customHeight="true" outlineLevel="0" collapsed="false">
      <c r="A10" s="80"/>
      <c r="B10" s="81" t="s">
        <v>169</v>
      </c>
      <c r="C10" s="82" t="s">
        <v>26</v>
      </c>
      <c r="D10" s="0"/>
      <c r="E10" s="0"/>
    </row>
    <row r="11" customFormat="false" ht="29.25" hidden="false" customHeight="true" outlineLevel="0" collapsed="false">
      <c r="A11" s="80"/>
      <c r="B11" s="81" t="s">
        <v>170</v>
      </c>
      <c r="C11" s="82" t="s">
        <v>32</v>
      </c>
      <c r="D11" s="0"/>
      <c r="E11" s="0"/>
    </row>
    <row r="12" customFormat="false" ht="33" hidden="false" customHeight="true" outlineLevel="0" collapsed="false">
      <c r="A12" s="80"/>
      <c r="B12" s="81" t="s">
        <v>171</v>
      </c>
      <c r="C12" s="82" t="s">
        <v>36</v>
      </c>
      <c r="D12" s="0"/>
      <c r="E12" s="0"/>
    </row>
    <row r="13" customFormat="false" ht="42" hidden="false" customHeight="true" outlineLevel="0" collapsed="false">
      <c r="D13" s="0"/>
      <c r="E13" s="0"/>
    </row>
    <row r="14" customFormat="false" ht="40.5" hidden="false" customHeight="true" outlineLevel="0" collapsed="false">
      <c r="D14" s="0"/>
      <c r="E14" s="0"/>
    </row>
    <row r="15" customFormat="false" ht="39" hidden="false" customHeight="true" outlineLevel="0" collapsed="false">
      <c r="D15" s="0"/>
      <c r="E15" s="0"/>
    </row>
    <row r="16" customFormat="false" ht="44.25" hidden="false" customHeight="true" outlineLevel="0" collapsed="false">
      <c r="D16" s="0"/>
      <c r="E16" s="0"/>
    </row>
    <row r="17" customFormat="false" ht="55.5" hidden="false" customHeight="true" outlineLevel="0" collapsed="false">
      <c r="D17" s="0"/>
      <c r="E17" s="0"/>
    </row>
    <row r="18" customFormat="false" ht="52.5" hidden="false" customHeight="true" outlineLevel="0" collapsed="false">
      <c r="A18" s="69"/>
      <c r="B18" s="69"/>
      <c r="D18" s="0"/>
      <c r="E18" s="0"/>
    </row>
    <row r="19" customFormat="false" ht="44.25" hidden="false" customHeight="true" outlineLevel="0" collapsed="false">
      <c r="A19" s="69"/>
      <c r="B19" s="69"/>
      <c r="D19" s="0"/>
      <c r="E19" s="0"/>
    </row>
    <row r="20" customFormat="false" ht="44.25" hidden="false" customHeight="true" outlineLevel="0" collapsed="false">
      <c r="A20" s="69"/>
      <c r="B20" s="69"/>
      <c r="D20" s="0"/>
      <c r="E20" s="0"/>
    </row>
    <row r="21" customFormat="false" ht="44.25" hidden="false" customHeight="true" outlineLevel="0" collapsed="false">
      <c r="A21" s="69"/>
      <c r="B21" s="69"/>
      <c r="D21" s="0"/>
      <c r="E21" s="0"/>
    </row>
    <row r="22" customFormat="false" ht="44.25" hidden="false" customHeight="true" outlineLevel="0" collapsed="false">
      <c r="A22" s="69"/>
      <c r="B22" s="69"/>
      <c r="D22" s="0"/>
      <c r="E22" s="0"/>
    </row>
    <row r="23" customFormat="false" ht="61.5" hidden="false" customHeight="true" outlineLevel="0" collapsed="false">
      <c r="A23" s="69"/>
      <c r="B23" s="69"/>
      <c r="D23" s="0"/>
      <c r="E23" s="0"/>
    </row>
    <row r="24" customFormat="false" ht="37.5" hidden="false" customHeight="true" outlineLevel="0" collapsed="false">
      <c r="A24" s="69"/>
      <c r="B24" s="69"/>
      <c r="D24" s="0"/>
      <c r="E24" s="0"/>
    </row>
    <row r="25" customFormat="false" ht="62.25" hidden="false" customHeight="true" outlineLevel="0" collapsed="false">
      <c r="A25" s="69"/>
      <c r="B25" s="69"/>
      <c r="D25" s="0"/>
      <c r="E25" s="0"/>
    </row>
    <row r="26" customFormat="false" ht="69.75" hidden="false" customHeight="true" outlineLevel="0" collapsed="false">
      <c r="A26" s="69"/>
      <c r="B26" s="69"/>
      <c r="D26" s="0"/>
      <c r="E26" s="0"/>
    </row>
    <row r="27" customFormat="false" ht="69.75" hidden="false" customHeight="true" outlineLevel="0" collapsed="false">
      <c r="A27" s="69"/>
      <c r="B27" s="69"/>
      <c r="D27" s="0"/>
      <c r="E27" s="0"/>
    </row>
    <row r="28" customFormat="false" ht="69.75" hidden="false" customHeight="true" outlineLevel="0" collapsed="false">
      <c r="A28" s="69"/>
      <c r="B28" s="69"/>
      <c r="D28" s="0"/>
      <c r="E28" s="0"/>
    </row>
    <row r="29" customFormat="false" ht="53.25" hidden="false" customHeight="true" outlineLevel="0" collapsed="false">
      <c r="A29" s="69"/>
      <c r="B29" s="69"/>
      <c r="D29" s="0"/>
      <c r="E29" s="0"/>
    </row>
    <row r="30" customFormat="false" ht="60" hidden="false" customHeight="true" outlineLevel="0" collapsed="false">
      <c r="A30" s="69"/>
      <c r="B30" s="69"/>
      <c r="D30" s="0"/>
      <c r="E30" s="0"/>
    </row>
    <row r="31" customFormat="false" ht="75.75" hidden="false" customHeight="true" outlineLevel="0" collapsed="false">
      <c r="A31" s="69"/>
      <c r="B31" s="69"/>
      <c r="D31" s="0"/>
      <c r="E31" s="0"/>
    </row>
    <row r="32" customFormat="false" ht="51.75" hidden="false" customHeight="true" outlineLevel="0" collapsed="false">
      <c r="A32" s="69"/>
      <c r="B32" s="69"/>
      <c r="D32" s="0"/>
      <c r="E32" s="0"/>
    </row>
    <row r="33" customFormat="false" ht="75" hidden="false" customHeight="true" outlineLevel="0" collapsed="false">
      <c r="A33" s="69"/>
      <c r="B33" s="69"/>
    </row>
    <row r="34" customFormat="false" ht="75" hidden="false" customHeight="true" outlineLevel="0" collapsed="false">
      <c r="A34" s="69"/>
      <c r="B34" s="69"/>
    </row>
    <row r="35" customFormat="false" ht="75" hidden="false" customHeight="true" outlineLevel="0" collapsed="false">
      <c r="A35" s="69"/>
      <c r="B35" s="69"/>
    </row>
    <row r="36" customFormat="false" ht="75" hidden="false" customHeight="true" outlineLevel="0" collapsed="false">
      <c r="A36" s="69"/>
      <c r="B36" s="69"/>
    </row>
    <row r="37" customFormat="false" ht="75" hidden="false" customHeight="true" outlineLevel="0" collapsed="false">
      <c r="A37" s="69"/>
      <c r="B37" s="69"/>
    </row>
    <row r="38" customFormat="false" ht="53.25" hidden="false" customHeight="true" outlineLevel="0" collapsed="false">
      <c r="A38" s="69"/>
      <c r="B38" s="69"/>
    </row>
    <row r="39" customFormat="false" ht="61.5" hidden="false" customHeight="true" outlineLevel="0" collapsed="false">
      <c r="A39" s="69"/>
      <c r="B39" s="69"/>
    </row>
    <row r="40" customFormat="false" ht="37.5" hidden="false" customHeight="true" outlineLevel="0" collapsed="false">
      <c r="A40" s="69"/>
      <c r="B40" s="69"/>
    </row>
    <row r="41" customFormat="false" ht="42.75" hidden="false" customHeight="true" outlineLevel="0" collapsed="false">
      <c r="A41" s="69"/>
      <c r="B41" s="69"/>
    </row>
    <row r="42" customFormat="false" ht="12.75" hidden="false" customHeight="false" outlineLevel="0" collapsed="false">
      <c r="A42" s="69"/>
      <c r="B42" s="69"/>
    </row>
    <row r="43" customFormat="false" ht="12.75" hidden="false" customHeight="false" outlineLevel="0" collapsed="false">
      <c r="A43" s="69"/>
      <c r="B43" s="69"/>
    </row>
    <row r="44" customFormat="false" ht="12.75" hidden="false" customHeight="false" outlineLevel="0" collapsed="false">
      <c r="A44" s="69"/>
      <c r="B44" s="69"/>
    </row>
    <row r="45" customFormat="false" ht="12.75" hidden="false" customHeight="false" outlineLevel="0" collapsed="false">
      <c r="A45" s="69"/>
      <c r="B45" s="69"/>
    </row>
    <row r="46" customFormat="false" ht="12.75" hidden="false" customHeight="false" outlineLevel="0" collapsed="false">
      <c r="A46" s="69"/>
      <c r="B46" s="69"/>
    </row>
    <row r="47" customFormat="false" ht="12.75" hidden="false" customHeight="false" outlineLevel="0" collapsed="false">
      <c r="A47" s="69"/>
      <c r="B47" s="69"/>
    </row>
    <row r="48" customFormat="false" ht="12.75" hidden="false" customHeight="false" outlineLevel="0" collapsed="false">
      <c r="A48" s="69"/>
      <c r="B48" s="69"/>
    </row>
    <row r="49" customFormat="false" ht="12.75" hidden="false" customHeight="false" outlineLevel="0" collapsed="false">
      <c r="A49" s="69"/>
      <c r="B49" s="69"/>
    </row>
    <row r="50" customFormat="false" ht="12.75" hidden="false" customHeight="false" outlineLevel="0" collapsed="false">
      <c r="A50" s="69"/>
      <c r="B50" s="69"/>
    </row>
    <row r="51" customFormat="false" ht="12.75" hidden="false" customHeight="false" outlineLevel="0" collapsed="false">
      <c r="A51" s="69"/>
      <c r="B51" s="69"/>
    </row>
    <row r="52" customFormat="false" ht="12.75" hidden="false" customHeight="false" outlineLevel="0" collapsed="false">
      <c r="A52" s="69"/>
      <c r="B52" s="69"/>
    </row>
    <row r="53" customFormat="false" ht="12.75" hidden="false" customHeight="false" outlineLevel="0" collapsed="false">
      <c r="A53" s="69"/>
      <c r="B53" s="69"/>
    </row>
    <row r="54" customFormat="false" ht="12.75" hidden="false" customHeight="false" outlineLevel="0" collapsed="false">
      <c r="A54" s="69"/>
      <c r="B54" s="69"/>
    </row>
    <row r="55" customFormat="false" ht="12.75" hidden="false" customHeight="false" outlineLevel="0" collapsed="false">
      <c r="A55" s="69"/>
      <c r="B55" s="69"/>
    </row>
    <row r="56" customFormat="false" ht="12.75" hidden="false" customHeight="false" outlineLevel="0" collapsed="false">
      <c r="A56" s="69"/>
      <c r="B56" s="69"/>
    </row>
    <row r="57" customFormat="false" ht="12.75" hidden="false" customHeight="false" outlineLevel="0" collapsed="false">
      <c r="A57" s="69"/>
      <c r="B57" s="69"/>
    </row>
    <row r="58" customFormat="false" ht="12.75" hidden="false" customHeight="false" outlineLevel="0" collapsed="false">
      <c r="A58" s="69"/>
      <c r="B58" s="69"/>
    </row>
    <row r="59" customFormat="false" ht="12.75" hidden="false" customHeight="false" outlineLevel="0" collapsed="false">
      <c r="A59" s="69"/>
      <c r="B59" s="69"/>
    </row>
    <row r="60" customFormat="false" ht="12.75" hidden="false" customHeight="false" outlineLevel="0" collapsed="false">
      <c r="A60" s="69"/>
      <c r="B60" s="69"/>
    </row>
    <row r="61" customFormat="false" ht="12.75" hidden="false" customHeight="false" outlineLevel="0" collapsed="false">
      <c r="A61" s="69"/>
      <c r="B61" s="69"/>
    </row>
    <row r="62" customFormat="false" ht="12.75" hidden="false" customHeight="false" outlineLevel="0" collapsed="false">
      <c r="A62" s="69"/>
      <c r="B62" s="69"/>
    </row>
    <row r="63" customFormat="false" ht="12.75" hidden="false" customHeight="false" outlineLevel="0" collapsed="false">
      <c r="A63" s="69"/>
      <c r="B63" s="69"/>
    </row>
    <row r="64" customFormat="false" ht="12.75" hidden="false" customHeight="false" outlineLevel="0" collapsed="false">
      <c r="A64" s="69"/>
      <c r="B64" s="69"/>
    </row>
    <row r="65" customFormat="false" ht="12.75" hidden="false" customHeight="false" outlineLevel="0" collapsed="false">
      <c r="A65" s="69"/>
      <c r="B65" s="69"/>
    </row>
    <row r="66" customFormat="false" ht="12.75" hidden="false" customHeight="false" outlineLevel="0" collapsed="false">
      <c r="A66" s="69"/>
      <c r="B66" s="69"/>
    </row>
    <row r="67" customFormat="false" ht="12.75" hidden="false" customHeight="true" outlineLevel="0" collapsed="false">
      <c r="A67" s="69"/>
      <c r="B67" s="69"/>
    </row>
    <row r="68" customFormat="false" ht="12.75" hidden="false" customHeight="true" outlineLevel="0" collapsed="false">
      <c r="A68" s="69"/>
      <c r="B68" s="69"/>
    </row>
    <row r="69" customFormat="false" ht="12.75" hidden="false" customHeight="true" outlineLevel="0" collapsed="false">
      <c r="A69" s="69"/>
      <c r="B69" s="69"/>
    </row>
    <row r="70" customFormat="false" ht="12.75" hidden="false" customHeight="true" outlineLevel="0" collapsed="false">
      <c r="A70" s="69"/>
      <c r="B70" s="69"/>
    </row>
    <row r="71" customFormat="false" ht="12.75" hidden="false" customHeight="true" outlineLevel="0" collapsed="false">
      <c r="A71" s="69"/>
      <c r="B71" s="69"/>
    </row>
    <row r="72" customFormat="false" ht="12.75" hidden="false" customHeight="true" outlineLevel="0" collapsed="false">
      <c r="A72" s="69"/>
      <c r="B72" s="69"/>
    </row>
    <row r="73" customFormat="false" ht="12.75" hidden="false" customHeight="true" outlineLevel="0" collapsed="false">
      <c r="A73" s="69"/>
      <c r="B73" s="69"/>
    </row>
    <row r="74" customFormat="false" ht="12.75" hidden="false" customHeight="true" outlineLevel="0" collapsed="false">
      <c r="A74" s="69"/>
      <c r="B74" s="69"/>
    </row>
    <row r="75" customFormat="false" ht="12.75" hidden="false" customHeight="true" outlineLevel="0" collapsed="false">
      <c r="A75" s="69"/>
      <c r="B75" s="69"/>
    </row>
    <row r="76" customFormat="false" ht="12.75" hidden="false" customHeight="true" outlineLevel="0" collapsed="false">
      <c r="A76" s="69"/>
      <c r="B76" s="69"/>
    </row>
    <row r="77" customFormat="false" ht="12.75" hidden="false" customHeight="true" outlineLevel="0" collapsed="false">
      <c r="A77" s="69"/>
      <c r="B77" s="69"/>
    </row>
    <row r="78" customFormat="false" ht="12.75" hidden="false" customHeight="true" outlineLevel="0" collapsed="false">
      <c r="A78" s="69"/>
      <c r="B78" s="69"/>
    </row>
    <row r="79" customFormat="false" ht="12.75" hidden="false" customHeight="true" outlineLevel="0" collapsed="false">
      <c r="A79" s="69"/>
      <c r="B79" s="69"/>
    </row>
    <row r="80" customFormat="false" ht="12.75" hidden="false" customHeight="true" outlineLevel="0" collapsed="false">
      <c r="A80" s="69"/>
      <c r="B80" s="69"/>
    </row>
    <row r="81" customFormat="false" ht="12.75" hidden="false" customHeight="true" outlineLevel="0" collapsed="false">
      <c r="A81" s="69"/>
      <c r="B81" s="69"/>
    </row>
    <row r="82" customFormat="false" ht="12.75" hidden="false" customHeight="true" outlineLevel="0" collapsed="false">
      <c r="A82" s="69"/>
      <c r="B82" s="69"/>
    </row>
    <row r="83" customFormat="false" ht="12.75" hidden="false" customHeight="true" outlineLevel="0" collapsed="false">
      <c r="A83" s="69"/>
      <c r="B83" s="69"/>
    </row>
    <row r="84" customFormat="false" ht="12.75" hidden="false" customHeight="true" outlineLevel="0" collapsed="false">
      <c r="A84" s="69"/>
      <c r="B84" s="69"/>
    </row>
    <row r="85" customFormat="false" ht="12.75" hidden="false" customHeight="true" outlineLevel="0" collapsed="false">
      <c r="A85" s="69"/>
      <c r="B85" s="69"/>
    </row>
    <row r="86" customFormat="false" ht="12.75" hidden="false" customHeight="true" outlineLevel="0" collapsed="false">
      <c r="A86" s="69"/>
      <c r="B86" s="69"/>
    </row>
    <row r="87" customFormat="false" ht="12.75" hidden="false" customHeight="true" outlineLevel="0" collapsed="false">
      <c r="A87" s="69"/>
      <c r="B87" s="69"/>
    </row>
    <row r="88" customFormat="false" ht="12.75" hidden="false" customHeight="true" outlineLevel="0" collapsed="false">
      <c r="A88" s="69"/>
      <c r="B88" s="69"/>
    </row>
    <row r="89" customFormat="false" ht="12.75" hidden="false" customHeight="true" outlineLevel="0" collapsed="false">
      <c r="A89" s="69"/>
      <c r="B89" s="69"/>
    </row>
    <row r="90" customFormat="false" ht="12.75" hidden="false" customHeight="true" outlineLevel="0" collapsed="false">
      <c r="A90" s="69"/>
      <c r="B90" s="69"/>
    </row>
    <row r="91" customFormat="false" ht="12.75" hidden="false" customHeight="true" outlineLevel="0" collapsed="false">
      <c r="A91" s="69"/>
      <c r="B91" s="69"/>
    </row>
    <row r="92" customFormat="false" ht="12.75" hidden="false" customHeight="true" outlineLevel="0" collapsed="false">
      <c r="A92" s="69"/>
      <c r="B92" s="69"/>
    </row>
    <row r="93" customFormat="false" ht="12.75" hidden="false" customHeight="true" outlineLevel="0" collapsed="false">
      <c r="A93" s="69"/>
      <c r="B93" s="69"/>
    </row>
    <row r="94" customFormat="false" ht="12.75" hidden="false" customHeight="true" outlineLevel="0" collapsed="false">
      <c r="A94" s="69"/>
      <c r="B94" s="69"/>
    </row>
    <row r="95" customFormat="false" ht="12.75" hidden="false" customHeight="true" outlineLevel="0" collapsed="false">
      <c r="A95" s="69"/>
      <c r="B95" s="69"/>
    </row>
    <row r="96" customFormat="false" ht="12.75" hidden="false" customHeight="true" outlineLevel="0" collapsed="false">
      <c r="A96" s="69"/>
      <c r="B96" s="69"/>
    </row>
    <row r="97" customFormat="false" ht="12.75" hidden="false" customHeight="true" outlineLevel="0" collapsed="false">
      <c r="A97" s="69"/>
      <c r="B97" s="69"/>
    </row>
    <row r="98" customFormat="false" ht="12.75" hidden="false" customHeight="true" outlineLevel="0" collapsed="false">
      <c r="A98" s="69"/>
      <c r="B98" s="69"/>
    </row>
    <row r="99" customFormat="false" ht="12.75" hidden="false" customHeight="true" outlineLevel="0" collapsed="false">
      <c r="A99" s="69"/>
      <c r="B99" s="69"/>
    </row>
    <row r="100" customFormat="false" ht="12.75" hidden="false" customHeight="true" outlineLevel="0" collapsed="false">
      <c r="A100" s="69"/>
      <c r="B100" s="69"/>
    </row>
    <row r="101" customFormat="false" ht="12.75" hidden="false" customHeight="true" outlineLevel="0" collapsed="false">
      <c r="A101" s="69"/>
      <c r="B101" s="69"/>
    </row>
    <row r="102" customFormat="false" ht="12.75" hidden="false" customHeight="true" outlineLevel="0" collapsed="false">
      <c r="A102" s="69"/>
      <c r="B102" s="69"/>
    </row>
    <row r="103" customFormat="false" ht="12.75" hidden="false" customHeight="true" outlineLevel="0" collapsed="false">
      <c r="A103" s="69"/>
      <c r="B103" s="69"/>
    </row>
    <row r="104" customFormat="false" ht="12.75" hidden="false" customHeight="true" outlineLevel="0" collapsed="false">
      <c r="A104" s="69"/>
      <c r="B104" s="69"/>
    </row>
    <row r="105" customFormat="false" ht="12.75" hidden="false" customHeight="true" outlineLevel="0" collapsed="false">
      <c r="A105" s="69"/>
      <c r="B105" s="69"/>
    </row>
    <row r="106" customFormat="false" ht="12.75" hidden="false" customHeight="true" outlineLevel="0" collapsed="false">
      <c r="A106" s="69"/>
      <c r="B106" s="69"/>
    </row>
    <row r="107" customFormat="false" ht="12.75" hidden="false" customHeight="true" outlineLevel="0" collapsed="false">
      <c r="A107" s="69"/>
      <c r="B107" s="69"/>
    </row>
    <row r="108" customFormat="false" ht="12.75" hidden="false" customHeight="true" outlineLevel="0" collapsed="false">
      <c r="A108" s="69"/>
      <c r="B108" s="69"/>
    </row>
    <row r="109" customFormat="false" ht="12.75" hidden="false" customHeight="true" outlineLevel="0" collapsed="false">
      <c r="A109" s="69"/>
      <c r="B109" s="69"/>
    </row>
    <row r="110" customFormat="false" ht="12.75" hidden="false" customHeight="true" outlineLevel="0" collapsed="false">
      <c r="A110" s="69"/>
      <c r="B110" s="69"/>
    </row>
    <row r="111" customFormat="false" ht="12.75" hidden="false" customHeight="true" outlineLevel="0" collapsed="false">
      <c r="A111" s="69"/>
      <c r="B111" s="69"/>
    </row>
    <row r="112" customFormat="false" ht="12.75" hidden="false" customHeight="true" outlineLevel="0" collapsed="false">
      <c r="A112" s="69"/>
      <c r="B112" s="69"/>
    </row>
    <row r="113" customFormat="false" ht="12.75" hidden="false" customHeight="true" outlineLevel="0" collapsed="false">
      <c r="A113" s="69"/>
      <c r="B113" s="69"/>
    </row>
    <row r="114" customFormat="false" ht="12.75" hidden="false" customHeight="true" outlineLevel="0" collapsed="false">
      <c r="A114" s="69"/>
      <c r="B114" s="69"/>
    </row>
    <row r="115" customFormat="false" ht="12.75" hidden="false" customHeight="true" outlineLevel="0" collapsed="false">
      <c r="A115" s="69"/>
      <c r="B115" s="69"/>
    </row>
    <row r="116" customFormat="false" ht="12.75" hidden="false" customHeight="true" outlineLevel="0" collapsed="false">
      <c r="A116" s="69"/>
      <c r="B116" s="69"/>
    </row>
    <row r="117" customFormat="false" ht="12.75" hidden="false" customHeight="true" outlineLevel="0" collapsed="false">
      <c r="A117" s="69"/>
      <c r="B117" s="69"/>
    </row>
    <row r="118" customFormat="false" ht="12.75" hidden="false" customHeight="true" outlineLevel="0" collapsed="false">
      <c r="A118" s="69"/>
      <c r="B118" s="69"/>
    </row>
    <row r="119" customFormat="false" ht="12.75" hidden="false" customHeight="true" outlineLevel="0" collapsed="false">
      <c r="A119" s="69"/>
      <c r="B119" s="69"/>
    </row>
    <row r="120" customFormat="false" ht="12.75" hidden="false" customHeight="true" outlineLevel="0" collapsed="false">
      <c r="A120" s="69"/>
      <c r="B120" s="69"/>
    </row>
    <row r="121" customFormat="false" ht="12.75" hidden="false" customHeight="true" outlineLevel="0" collapsed="false">
      <c r="A121" s="69"/>
      <c r="B121" s="69"/>
    </row>
    <row r="122" customFormat="false" ht="12.75" hidden="false" customHeight="true" outlineLevel="0" collapsed="false">
      <c r="A122" s="69"/>
      <c r="B122" s="69"/>
    </row>
    <row r="123" customFormat="false" ht="12.75" hidden="false" customHeight="true" outlineLevel="0" collapsed="false">
      <c r="A123" s="69"/>
      <c r="B123" s="69"/>
    </row>
    <row r="124" customFormat="false" ht="12.75" hidden="false" customHeight="true" outlineLevel="0" collapsed="false">
      <c r="A124" s="69"/>
      <c r="B124" s="69"/>
    </row>
    <row r="125" customFormat="false" ht="12.75" hidden="false" customHeight="true" outlineLevel="0" collapsed="false">
      <c r="A125" s="69"/>
      <c r="B125" s="69"/>
    </row>
    <row r="126" customFormat="false" ht="12.75" hidden="false" customHeight="true" outlineLevel="0" collapsed="false">
      <c r="A126" s="69"/>
      <c r="B126" s="69"/>
    </row>
    <row r="127" customFormat="false" ht="12.75" hidden="false" customHeight="true" outlineLevel="0" collapsed="false">
      <c r="A127" s="69"/>
      <c r="B127" s="69"/>
    </row>
    <row r="128" customFormat="false" ht="12.75" hidden="false" customHeight="true" outlineLevel="0" collapsed="false">
      <c r="A128" s="69"/>
      <c r="B128" s="69"/>
    </row>
    <row r="129" customFormat="false" ht="12.75" hidden="false" customHeight="true" outlineLevel="0" collapsed="false">
      <c r="A129" s="69"/>
      <c r="B129" s="69"/>
    </row>
    <row r="130" customFormat="false" ht="12.75" hidden="false" customHeight="true" outlineLevel="0" collapsed="false">
      <c r="A130" s="69"/>
      <c r="B130" s="69"/>
    </row>
    <row r="131" customFormat="false" ht="12.75" hidden="false" customHeight="true" outlineLevel="0" collapsed="false">
      <c r="A131" s="69"/>
      <c r="B131" s="69"/>
    </row>
    <row r="132" customFormat="false" ht="12.75" hidden="false" customHeight="true" outlineLevel="0" collapsed="false">
      <c r="A132" s="69"/>
      <c r="B132" s="69"/>
    </row>
    <row r="133" customFormat="false" ht="12.75" hidden="false" customHeight="true" outlineLevel="0" collapsed="false">
      <c r="A133" s="69"/>
      <c r="B133" s="69"/>
    </row>
    <row r="134" customFormat="false" ht="12.75" hidden="false" customHeight="true" outlineLevel="0" collapsed="false">
      <c r="A134" s="69"/>
      <c r="B134" s="69"/>
    </row>
    <row r="135" customFormat="false" ht="12.75" hidden="false" customHeight="true" outlineLevel="0" collapsed="false">
      <c r="A135" s="69"/>
      <c r="B135" s="69"/>
    </row>
    <row r="136" customFormat="false" ht="12.75" hidden="false" customHeight="true" outlineLevel="0" collapsed="false">
      <c r="A136" s="69"/>
      <c r="B136" s="69"/>
    </row>
    <row r="137" customFormat="false" ht="12.75" hidden="false" customHeight="true" outlineLevel="0" collapsed="false">
      <c r="A137" s="69"/>
      <c r="B137" s="69"/>
    </row>
    <row r="138" customFormat="false" ht="12.75" hidden="false" customHeight="true" outlineLevel="0" collapsed="false">
      <c r="A138" s="69"/>
      <c r="B138" s="69"/>
    </row>
    <row r="139" customFormat="false" ht="12.75" hidden="false" customHeight="true" outlineLevel="0" collapsed="false">
      <c r="A139" s="69"/>
      <c r="B139" s="69"/>
    </row>
    <row r="140" customFormat="false" ht="12.75" hidden="false" customHeight="true" outlineLevel="0" collapsed="false">
      <c r="A140" s="69"/>
      <c r="B140" s="69"/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86" colorId="64" zoomScale="110" zoomScaleNormal="110" zoomScalePageLayoutView="11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4.56"/>
    <col collapsed="false" customWidth="true" hidden="false" outlineLevel="0" max="2" min="2" style="84" width="7.42"/>
    <col collapsed="false" customWidth="true" hidden="false" outlineLevel="0" max="3" min="3" style="83" width="5.28"/>
    <col collapsed="false" customWidth="true" hidden="false" outlineLevel="0" max="4" min="4" style="83" width="5.56"/>
    <col collapsed="false" customWidth="true" hidden="false" outlineLevel="0" max="5" min="5" style="83" width="13.14"/>
    <col collapsed="false" customWidth="true" hidden="false" outlineLevel="0" max="6" min="6" style="83" width="6.56"/>
    <col collapsed="false" customWidth="true" hidden="false" outlineLevel="0" max="7" min="7" style="83" width="14.56"/>
    <col collapsed="false" customWidth="true" hidden="false" outlineLevel="0" max="8" min="8" style="83" width="14.7"/>
  </cols>
  <sheetData>
    <row r="1" customFormat="false" ht="60.75" hidden="false" customHeight="true" outlineLevel="0" collapsed="false">
      <c r="A1" s="85" t="s">
        <v>172</v>
      </c>
      <c r="B1" s="85"/>
      <c r="C1" s="85"/>
      <c r="D1" s="85"/>
      <c r="E1" s="85"/>
      <c r="F1" s="85"/>
      <c r="G1" s="85"/>
      <c r="H1" s="85"/>
    </row>
    <row r="2" customFormat="false" ht="51.75" hidden="false" customHeight="true" outlineLevel="0" collapsed="false">
      <c r="A2" s="86" t="s">
        <v>173</v>
      </c>
      <c r="B2" s="86"/>
      <c r="C2" s="86"/>
      <c r="D2" s="86"/>
      <c r="E2" s="86"/>
      <c r="F2" s="86"/>
      <c r="G2" s="86"/>
      <c r="H2" s="86"/>
    </row>
    <row r="3" customFormat="false" ht="12.75" hidden="false" customHeight="true" outlineLevel="0" collapsed="false">
      <c r="A3" s="74"/>
      <c r="B3" s="74"/>
      <c r="C3" s="74"/>
      <c r="D3" s="2"/>
      <c r="E3" s="1"/>
      <c r="F3" s="71"/>
      <c r="G3" s="71"/>
      <c r="H3" s="87"/>
    </row>
    <row r="4" customFormat="false" ht="12.75" hidden="false" customHeight="false" outlineLevel="0" collapsed="false">
      <c r="H4" s="8" t="s">
        <v>2</v>
      </c>
    </row>
    <row r="5" customFormat="false" ht="25.5" hidden="false" customHeight="true" outlineLevel="0" collapsed="false">
      <c r="A5" s="88" t="s">
        <v>174</v>
      </c>
      <c r="B5" s="89" t="s">
        <v>175</v>
      </c>
      <c r="C5" s="90" t="s">
        <v>176</v>
      </c>
      <c r="D5" s="90" t="s">
        <v>177</v>
      </c>
      <c r="E5" s="90" t="s">
        <v>178</v>
      </c>
      <c r="F5" s="90" t="s">
        <v>179</v>
      </c>
      <c r="G5" s="11" t="s">
        <v>180</v>
      </c>
      <c r="H5" s="11" t="s">
        <v>181</v>
      </c>
    </row>
    <row r="6" customFormat="false" ht="12.75" hidden="false" customHeight="true" outlineLevel="0" collapsed="false">
      <c r="A6" s="88"/>
      <c r="B6" s="89"/>
      <c r="C6" s="90"/>
      <c r="D6" s="90"/>
      <c r="E6" s="90"/>
      <c r="F6" s="90"/>
      <c r="G6" s="11"/>
      <c r="H6" s="11"/>
    </row>
    <row r="7" customFormat="false" ht="12.75" hidden="false" customHeight="false" outlineLevel="0" collapsed="false">
      <c r="A7" s="88"/>
      <c r="B7" s="89"/>
      <c r="C7" s="90"/>
      <c r="D7" s="90"/>
      <c r="E7" s="90"/>
      <c r="F7" s="90"/>
      <c r="G7" s="11"/>
      <c r="H7" s="11"/>
    </row>
    <row r="8" customFormat="false" ht="16.5" hidden="false" customHeight="true" outlineLevel="0" collapsed="false">
      <c r="A8" s="88"/>
      <c r="B8" s="89"/>
      <c r="C8" s="90"/>
      <c r="D8" s="90"/>
      <c r="E8" s="90"/>
      <c r="F8" s="90"/>
      <c r="G8" s="11"/>
      <c r="H8" s="11"/>
    </row>
    <row r="9" customFormat="false" ht="12.75" hidden="false" customHeight="false" outlineLevel="0" collapsed="false">
      <c r="A9" s="88" t="n">
        <v>1</v>
      </c>
      <c r="B9" s="88" t="n">
        <v>2</v>
      </c>
      <c r="C9" s="91" t="n">
        <v>3</v>
      </c>
      <c r="D9" s="91" t="n">
        <v>4</v>
      </c>
      <c r="E9" s="91" t="n">
        <v>5</v>
      </c>
      <c r="F9" s="91" t="n">
        <v>6</v>
      </c>
      <c r="G9" s="11" t="n">
        <v>7</v>
      </c>
      <c r="H9" s="11" t="n">
        <v>7</v>
      </c>
    </row>
    <row r="10" customFormat="false" ht="13.5" hidden="false" customHeight="true" outlineLevel="0" collapsed="false">
      <c r="A10" s="50" t="s">
        <v>182</v>
      </c>
      <c r="B10" s="92"/>
      <c r="C10" s="93"/>
      <c r="D10" s="94"/>
      <c r="E10" s="94"/>
      <c r="F10" s="94"/>
      <c r="G10" s="95" t="n">
        <f aca="false">G12+G82+G98+G109+G164+G77+G103</f>
        <v>17554.3</v>
      </c>
      <c r="H10" s="95" t="n">
        <f aca="false">H12+H82+H98+H109+H164+H77+H103</f>
        <v>3204.4</v>
      </c>
    </row>
    <row r="11" customFormat="false" ht="32.25" hidden="false" customHeight="true" outlineLevel="0" collapsed="false">
      <c r="A11" s="96" t="s">
        <v>183</v>
      </c>
      <c r="B11" s="88" t="n">
        <v>330</v>
      </c>
      <c r="C11" s="91"/>
      <c r="D11" s="97"/>
      <c r="E11" s="98"/>
      <c r="F11" s="98"/>
      <c r="G11" s="99" t="n">
        <f aca="false">G12+G77+G82+G109+G164+G103</f>
        <v>17554.3</v>
      </c>
      <c r="H11" s="99" t="n">
        <f aca="false">H12+H77+H82+H109+H164+H103</f>
        <v>3204.4</v>
      </c>
    </row>
    <row r="12" customFormat="false" ht="13.5" hidden="false" customHeight="true" outlineLevel="0" collapsed="false">
      <c r="A12" s="100" t="s">
        <v>184</v>
      </c>
      <c r="B12" s="101" t="n">
        <v>330</v>
      </c>
      <c r="C12" s="102" t="s">
        <v>185</v>
      </c>
      <c r="D12" s="103" t="s">
        <v>186</v>
      </c>
      <c r="E12" s="103"/>
      <c r="F12" s="103"/>
      <c r="G12" s="104" t="n">
        <f aca="false">G13+G17+G28+G46+G57+G61</f>
        <v>14100.7</v>
      </c>
      <c r="H12" s="104" t="n">
        <f aca="false">H13+H17+H28+H46+H57+H61</f>
        <v>2712.4</v>
      </c>
    </row>
    <row r="13" s="16" customFormat="true" ht="42.75" hidden="false" customHeight="true" outlineLevel="0" collapsed="false">
      <c r="A13" s="105" t="s">
        <v>187</v>
      </c>
      <c r="B13" s="106" t="n">
        <v>330</v>
      </c>
      <c r="C13" s="107" t="s">
        <v>185</v>
      </c>
      <c r="D13" s="107" t="s">
        <v>188</v>
      </c>
      <c r="E13" s="108"/>
      <c r="F13" s="108"/>
      <c r="G13" s="109" t="n">
        <f aca="false">G14</f>
        <v>2810.4</v>
      </c>
      <c r="H13" s="109" t="n">
        <f aca="false">H14</f>
        <v>361.2</v>
      </c>
    </row>
    <row r="14" customFormat="false" ht="21.75" hidden="false" customHeight="true" outlineLevel="0" collapsed="false">
      <c r="A14" s="24" t="s">
        <v>189</v>
      </c>
      <c r="B14" s="110" t="n">
        <v>330</v>
      </c>
      <c r="C14" s="111" t="s">
        <v>185</v>
      </c>
      <c r="D14" s="111" t="s">
        <v>188</v>
      </c>
      <c r="E14" s="112" t="s">
        <v>190</v>
      </c>
      <c r="F14" s="112"/>
      <c r="G14" s="113" t="n">
        <f aca="false">G15</f>
        <v>2810.4</v>
      </c>
      <c r="H14" s="113" t="n">
        <f aca="false">H15</f>
        <v>361.2</v>
      </c>
    </row>
    <row r="15" customFormat="false" ht="25.5" hidden="false" customHeight="false" outlineLevel="0" collapsed="false">
      <c r="A15" s="24" t="s">
        <v>191</v>
      </c>
      <c r="B15" s="110" t="n">
        <v>330</v>
      </c>
      <c r="C15" s="111" t="s">
        <v>185</v>
      </c>
      <c r="D15" s="111" t="s">
        <v>188</v>
      </c>
      <c r="E15" s="112" t="s">
        <v>192</v>
      </c>
      <c r="F15" s="112"/>
      <c r="G15" s="113" t="n">
        <f aca="false">G16</f>
        <v>2810.4</v>
      </c>
      <c r="H15" s="113" t="n">
        <f aca="false">H16</f>
        <v>361.2</v>
      </c>
    </row>
    <row r="16" s="119" customFormat="true" ht="53.25" hidden="false" customHeight="true" outlineLevel="0" collapsed="false">
      <c r="A16" s="114" t="s">
        <v>193</v>
      </c>
      <c r="B16" s="115" t="n">
        <v>330</v>
      </c>
      <c r="C16" s="116" t="s">
        <v>185</v>
      </c>
      <c r="D16" s="116" t="s">
        <v>188</v>
      </c>
      <c r="E16" s="117" t="s">
        <v>192</v>
      </c>
      <c r="F16" s="116" t="s">
        <v>194</v>
      </c>
      <c r="G16" s="118" t="n">
        <v>2810.4</v>
      </c>
      <c r="H16" s="118" t="n">
        <v>361.2</v>
      </c>
    </row>
    <row r="17" s="119" customFormat="true" ht="48" hidden="false" customHeight="true" outlineLevel="0" collapsed="false">
      <c r="A17" s="105" t="s">
        <v>195</v>
      </c>
      <c r="B17" s="106" t="n">
        <v>330</v>
      </c>
      <c r="C17" s="107" t="s">
        <v>185</v>
      </c>
      <c r="D17" s="108" t="s">
        <v>196</v>
      </c>
      <c r="E17" s="108"/>
      <c r="F17" s="108"/>
      <c r="G17" s="109" t="n">
        <f aca="false">G18</f>
        <v>6</v>
      </c>
      <c r="H17" s="109" t="n">
        <f aca="false">H18</f>
        <v>0</v>
      </c>
    </row>
    <row r="18" s="119" customFormat="true" ht="20.25" hidden="false" customHeight="true" outlineLevel="0" collapsed="false">
      <c r="A18" s="120" t="s">
        <v>197</v>
      </c>
      <c r="B18" s="121" t="n">
        <v>330</v>
      </c>
      <c r="C18" s="122" t="s">
        <v>185</v>
      </c>
      <c r="D18" s="98" t="s">
        <v>196</v>
      </c>
      <c r="E18" s="98" t="s">
        <v>198</v>
      </c>
      <c r="F18" s="98"/>
      <c r="G18" s="99" t="n">
        <f aca="false">G19+G22</f>
        <v>6</v>
      </c>
      <c r="H18" s="99" t="n">
        <f aca="false">H19+H22</f>
        <v>0</v>
      </c>
    </row>
    <row r="19" s="119" customFormat="true" ht="19.5" hidden="true" customHeight="true" outlineLevel="0" collapsed="false">
      <c r="A19" s="123" t="s">
        <v>199</v>
      </c>
      <c r="B19" s="110" t="n">
        <v>330</v>
      </c>
      <c r="C19" s="124" t="s">
        <v>185</v>
      </c>
      <c r="D19" s="112" t="s">
        <v>196</v>
      </c>
      <c r="E19" s="112" t="s">
        <v>200</v>
      </c>
      <c r="F19" s="112"/>
      <c r="G19" s="125" t="n">
        <f aca="false">G20</f>
        <v>0</v>
      </c>
      <c r="H19" s="125" t="n">
        <f aca="false">H20</f>
        <v>0</v>
      </c>
    </row>
    <row r="20" s="119" customFormat="true" ht="32.25" hidden="true" customHeight="true" outlineLevel="0" collapsed="false">
      <c r="A20" s="123" t="s">
        <v>191</v>
      </c>
      <c r="B20" s="110" t="n">
        <v>330</v>
      </c>
      <c r="C20" s="124" t="s">
        <v>185</v>
      </c>
      <c r="D20" s="112" t="s">
        <v>196</v>
      </c>
      <c r="E20" s="112" t="s">
        <v>201</v>
      </c>
      <c r="F20" s="112"/>
      <c r="G20" s="125" t="n">
        <f aca="false">G21</f>
        <v>0</v>
      </c>
      <c r="H20" s="125" t="n">
        <f aca="false">H21</f>
        <v>0</v>
      </c>
    </row>
    <row r="21" s="119" customFormat="true" ht="64.5" hidden="true" customHeight="true" outlineLevel="0" collapsed="false">
      <c r="A21" s="126" t="s">
        <v>202</v>
      </c>
      <c r="B21" s="115" t="n">
        <v>330</v>
      </c>
      <c r="C21" s="116" t="s">
        <v>185</v>
      </c>
      <c r="D21" s="117" t="s">
        <v>196</v>
      </c>
      <c r="E21" s="117" t="s">
        <v>201</v>
      </c>
      <c r="F21" s="117" t="s">
        <v>194</v>
      </c>
      <c r="G21" s="118"/>
      <c r="H21" s="118"/>
    </row>
    <row r="22" s="119" customFormat="true" ht="12.75" hidden="false" customHeight="false" outlineLevel="0" collapsed="false">
      <c r="A22" s="24" t="s">
        <v>203</v>
      </c>
      <c r="B22" s="110" t="n">
        <v>330</v>
      </c>
      <c r="C22" s="124" t="s">
        <v>185</v>
      </c>
      <c r="D22" s="112" t="s">
        <v>196</v>
      </c>
      <c r="E22" s="112" t="s">
        <v>204</v>
      </c>
      <c r="F22" s="112"/>
      <c r="G22" s="125" t="n">
        <f aca="false">G23</f>
        <v>6</v>
      </c>
      <c r="H22" s="125" t="n">
        <f aca="false">H23</f>
        <v>0</v>
      </c>
    </row>
    <row r="23" s="119" customFormat="true" ht="29.25" hidden="false" customHeight="true" outlineLevel="0" collapsed="false">
      <c r="A23" s="24" t="s">
        <v>191</v>
      </c>
      <c r="B23" s="110" t="n">
        <v>330</v>
      </c>
      <c r="C23" s="124" t="s">
        <v>185</v>
      </c>
      <c r="D23" s="112" t="s">
        <v>196</v>
      </c>
      <c r="E23" s="112" t="s">
        <v>205</v>
      </c>
      <c r="F23" s="112"/>
      <c r="G23" s="125" t="n">
        <f aca="false">G25+G27</f>
        <v>6</v>
      </c>
      <c r="H23" s="125" t="n">
        <f aca="false">H25+H27</f>
        <v>0</v>
      </c>
    </row>
    <row r="24" s="119" customFormat="true" ht="54.75" hidden="true" customHeight="true" outlineLevel="0" collapsed="false">
      <c r="A24" s="114" t="s">
        <v>202</v>
      </c>
      <c r="B24" s="115" t="n">
        <v>330</v>
      </c>
      <c r="C24" s="116" t="s">
        <v>185</v>
      </c>
      <c r="D24" s="117" t="s">
        <v>196</v>
      </c>
      <c r="E24" s="117" t="s">
        <v>205</v>
      </c>
      <c r="F24" s="117" t="s">
        <v>194</v>
      </c>
      <c r="G24" s="118"/>
      <c r="H24" s="118"/>
    </row>
    <row r="25" s="119" customFormat="true" ht="25.5" hidden="false" customHeight="false" outlineLevel="0" collapsed="false">
      <c r="A25" s="127" t="s">
        <v>206</v>
      </c>
      <c r="B25" s="115" t="n">
        <v>330</v>
      </c>
      <c r="C25" s="128" t="s">
        <v>185</v>
      </c>
      <c r="D25" s="129" t="s">
        <v>196</v>
      </c>
      <c r="E25" s="117" t="s">
        <v>205</v>
      </c>
      <c r="F25" s="129" t="s">
        <v>207</v>
      </c>
      <c r="G25" s="130" t="n">
        <v>6</v>
      </c>
      <c r="H25" s="130" t="n">
        <v>0</v>
      </c>
    </row>
    <row r="26" s="119" customFormat="true" ht="15" hidden="true" customHeight="false" outlineLevel="0" collapsed="false">
      <c r="A26" s="126" t="s">
        <v>208</v>
      </c>
      <c r="B26" s="115" t="n">
        <v>330</v>
      </c>
      <c r="C26" s="116" t="s">
        <v>185</v>
      </c>
      <c r="D26" s="117" t="s">
        <v>196</v>
      </c>
      <c r="E26" s="117" t="s">
        <v>205</v>
      </c>
      <c r="F26" s="117" t="s">
        <v>209</v>
      </c>
      <c r="G26" s="118" t="n">
        <v>0</v>
      </c>
      <c r="H26" s="118" t="n">
        <v>0</v>
      </c>
    </row>
    <row r="27" s="119" customFormat="true" ht="15" hidden="true" customHeight="false" outlineLevel="0" collapsed="false">
      <c r="A27" s="126" t="s">
        <v>208</v>
      </c>
      <c r="B27" s="115" t="n">
        <v>330</v>
      </c>
      <c r="C27" s="128" t="s">
        <v>185</v>
      </c>
      <c r="D27" s="129" t="s">
        <v>196</v>
      </c>
      <c r="E27" s="117" t="s">
        <v>205</v>
      </c>
      <c r="F27" s="117" t="s">
        <v>209</v>
      </c>
      <c r="G27" s="118" t="n">
        <v>0</v>
      </c>
      <c r="H27" s="118" t="n">
        <v>0</v>
      </c>
    </row>
    <row r="28" s="16" customFormat="true" ht="57" hidden="false" customHeight="false" outlineLevel="0" collapsed="false">
      <c r="A28" s="105" t="s">
        <v>210</v>
      </c>
      <c r="B28" s="106" t="n">
        <v>330</v>
      </c>
      <c r="C28" s="107" t="s">
        <v>185</v>
      </c>
      <c r="D28" s="108" t="s">
        <v>211</v>
      </c>
      <c r="E28" s="108"/>
      <c r="F28" s="108"/>
      <c r="G28" s="109" t="n">
        <f aca="false">G29+G34</f>
        <v>10668.1</v>
      </c>
      <c r="H28" s="109" t="n">
        <f aca="false">H29+H34</f>
        <v>2205.6</v>
      </c>
    </row>
    <row r="29" s="16" customFormat="true" ht="38.25" hidden="false" customHeight="false" outlineLevel="0" collapsed="false">
      <c r="A29" s="131" t="s">
        <v>119</v>
      </c>
      <c r="B29" s="121" t="n">
        <v>330</v>
      </c>
      <c r="C29" s="132" t="s">
        <v>185</v>
      </c>
      <c r="D29" s="133" t="s">
        <v>211</v>
      </c>
      <c r="E29" s="98" t="s">
        <v>212</v>
      </c>
      <c r="F29" s="133"/>
      <c r="G29" s="134" t="n">
        <f aca="false">G30</f>
        <v>2900.7</v>
      </c>
      <c r="H29" s="134" t="n">
        <f aca="false">H30</f>
        <v>695.8</v>
      </c>
    </row>
    <row r="30" s="16" customFormat="true" ht="25.5" hidden="false" customHeight="false" outlineLevel="0" collapsed="false">
      <c r="A30" s="131" t="s">
        <v>213</v>
      </c>
      <c r="B30" s="121" t="n">
        <v>330</v>
      </c>
      <c r="C30" s="132" t="s">
        <v>185</v>
      </c>
      <c r="D30" s="133" t="s">
        <v>211</v>
      </c>
      <c r="E30" s="98" t="s">
        <v>214</v>
      </c>
      <c r="F30" s="133"/>
      <c r="G30" s="134" t="n">
        <f aca="false">G31</f>
        <v>2900.7</v>
      </c>
      <c r="H30" s="134" t="n">
        <f aca="false">H31</f>
        <v>695.8</v>
      </c>
    </row>
    <row r="31" s="16" customFormat="true" ht="38.25" hidden="false" customHeight="false" outlineLevel="0" collapsed="false">
      <c r="A31" s="53" t="s">
        <v>215</v>
      </c>
      <c r="B31" s="110" t="n">
        <v>330</v>
      </c>
      <c r="C31" s="135" t="s">
        <v>185</v>
      </c>
      <c r="D31" s="136" t="s">
        <v>211</v>
      </c>
      <c r="E31" s="112" t="s">
        <v>216</v>
      </c>
      <c r="F31" s="136"/>
      <c r="G31" s="137" t="n">
        <f aca="false">G32</f>
        <v>2900.7</v>
      </c>
      <c r="H31" s="137" t="n">
        <f aca="false">H32</f>
        <v>695.8</v>
      </c>
    </row>
    <row r="32" s="16" customFormat="true" ht="30" hidden="false" customHeight="false" outlineLevel="0" collapsed="false">
      <c r="A32" s="138" t="s">
        <v>121</v>
      </c>
      <c r="B32" s="110" t="n">
        <v>330</v>
      </c>
      <c r="C32" s="135" t="s">
        <v>185</v>
      </c>
      <c r="D32" s="136" t="s">
        <v>211</v>
      </c>
      <c r="E32" s="112" t="s">
        <v>216</v>
      </c>
      <c r="F32" s="133"/>
      <c r="G32" s="137" t="n">
        <f aca="false">G33</f>
        <v>2900.7</v>
      </c>
      <c r="H32" s="137" t="n">
        <f aca="false">H33</f>
        <v>695.8</v>
      </c>
    </row>
    <row r="33" s="16" customFormat="true" ht="25.5" hidden="false" customHeight="false" outlineLevel="0" collapsed="false">
      <c r="A33" s="127" t="s">
        <v>206</v>
      </c>
      <c r="B33" s="115" t="n">
        <v>330</v>
      </c>
      <c r="C33" s="128" t="s">
        <v>185</v>
      </c>
      <c r="D33" s="129" t="s">
        <v>211</v>
      </c>
      <c r="E33" s="117" t="s">
        <v>216</v>
      </c>
      <c r="F33" s="129" t="s">
        <v>207</v>
      </c>
      <c r="G33" s="130" t="n">
        <v>2900.7</v>
      </c>
      <c r="H33" s="130" t="n">
        <v>695.8</v>
      </c>
    </row>
    <row r="34" customFormat="false" ht="22.5" hidden="false" customHeight="true" outlineLevel="0" collapsed="false">
      <c r="A34" s="34" t="s">
        <v>217</v>
      </c>
      <c r="B34" s="121" t="n">
        <v>330</v>
      </c>
      <c r="C34" s="122" t="s">
        <v>185</v>
      </c>
      <c r="D34" s="98" t="s">
        <v>211</v>
      </c>
      <c r="E34" s="98" t="s">
        <v>218</v>
      </c>
      <c r="F34" s="98"/>
      <c r="G34" s="99" t="n">
        <f aca="false">G37</f>
        <v>7767.4</v>
      </c>
      <c r="H34" s="99" t="n">
        <f aca="false">H37</f>
        <v>1509.8</v>
      </c>
    </row>
    <row r="35" customFormat="false" ht="30.75" hidden="true" customHeight="true" outlineLevel="0" collapsed="false">
      <c r="A35" s="24" t="s">
        <v>219</v>
      </c>
      <c r="B35" s="110" t="n">
        <v>330</v>
      </c>
      <c r="C35" s="124" t="s">
        <v>185</v>
      </c>
      <c r="D35" s="112" t="s">
        <v>211</v>
      </c>
      <c r="E35" s="112" t="s">
        <v>220</v>
      </c>
      <c r="F35" s="112"/>
      <c r="G35" s="125" t="n">
        <f aca="false">G36</f>
        <v>0</v>
      </c>
      <c r="H35" s="125" t="n">
        <f aca="false">H36</f>
        <v>0</v>
      </c>
    </row>
    <row r="36" customFormat="false" ht="56.25" hidden="true" customHeight="true" outlineLevel="0" collapsed="false">
      <c r="A36" s="114" t="s">
        <v>202</v>
      </c>
      <c r="B36" s="139" t="n">
        <v>330</v>
      </c>
      <c r="C36" s="139" t="s">
        <v>185</v>
      </c>
      <c r="D36" s="140" t="s">
        <v>211</v>
      </c>
      <c r="E36" s="140" t="s">
        <v>220</v>
      </c>
      <c r="F36" s="141" t="n">
        <v>100</v>
      </c>
      <c r="G36" s="118" t="n">
        <v>0</v>
      </c>
      <c r="H36" s="118" t="n">
        <v>0</v>
      </c>
    </row>
    <row r="37" customFormat="false" ht="32.25" hidden="false" customHeight="true" outlineLevel="0" collapsed="false">
      <c r="A37" s="24" t="s">
        <v>191</v>
      </c>
      <c r="B37" s="110" t="n">
        <v>330</v>
      </c>
      <c r="C37" s="124" t="s">
        <v>185</v>
      </c>
      <c r="D37" s="112" t="s">
        <v>211</v>
      </c>
      <c r="E37" s="112" t="s">
        <v>221</v>
      </c>
      <c r="F37" s="112"/>
      <c r="G37" s="125" t="n">
        <f aca="false">G38+G39+G41</f>
        <v>7767.4</v>
      </c>
      <c r="H37" s="125" t="n">
        <f aca="false">H38+H39+H41</f>
        <v>1509.8</v>
      </c>
    </row>
    <row r="38" s="16" customFormat="true" ht="55.5" hidden="false" customHeight="true" outlineLevel="0" collapsed="false">
      <c r="A38" s="142" t="s">
        <v>193</v>
      </c>
      <c r="B38" s="115" t="n">
        <v>330</v>
      </c>
      <c r="C38" s="143" t="s">
        <v>185</v>
      </c>
      <c r="D38" s="144" t="s">
        <v>211</v>
      </c>
      <c r="E38" s="117" t="s">
        <v>221</v>
      </c>
      <c r="F38" s="117" t="s">
        <v>194</v>
      </c>
      <c r="G38" s="145" t="n">
        <v>6215.7</v>
      </c>
      <c r="H38" s="145" t="n">
        <v>1191.5</v>
      </c>
    </row>
    <row r="39" s="16" customFormat="true" ht="25.5" hidden="false" customHeight="false" outlineLevel="0" collapsed="false">
      <c r="A39" s="127" t="s">
        <v>206</v>
      </c>
      <c r="B39" s="115" t="n">
        <v>330</v>
      </c>
      <c r="C39" s="128" t="s">
        <v>185</v>
      </c>
      <c r="D39" s="129" t="s">
        <v>211</v>
      </c>
      <c r="E39" s="117" t="s">
        <v>221</v>
      </c>
      <c r="F39" s="129" t="s">
        <v>207</v>
      </c>
      <c r="G39" s="130" t="n">
        <v>1321.6</v>
      </c>
      <c r="H39" s="130" t="n">
        <v>147</v>
      </c>
    </row>
    <row r="40" s="16" customFormat="true" ht="12.75" hidden="true" customHeight="false" outlineLevel="0" collapsed="false">
      <c r="A40" s="127" t="s">
        <v>222</v>
      </c>
      <c r="B40" s="115" t="n">
        <v>330</v>
      </c>
      <c r="C40" s="128" t="s">
        <v>185</v>
      </c>
      <c r="D40" s="129" t="s">
        <v>211</v>
      </c>
      <c r="E40" s="117" t="s">
        <v>221</v>
      </c>
      <c r="F40" s="129" t="s">
        <v>223</v>
      </c>
      <c r="G40" s="130" t="n">
        <v>0</v>
      </c>
      <c r="H40" s="130" t="n">
        <v>0</v>
      </c>
    </row>
    <row r="41" s="16" customFormat="true" ht="18" hidden="false" customHeight="true" outlineLevel="0" collapsed="false">
      <c r="A41" s="127" t="s">
        <v>208</v>
      </c>
      <c r="B41" s="115" t="n">
        <v>330</v>
      </c>
      <c r="C41" s="128" t="s">
        <v>185</v>
      </c>
      <c r="D41" s="129" t="s">
        <v>211</v>
      </c>
      <c r="E41" s="117" t="s">
        <v>221</v>
      </c>
      <c r="F41" s="129" t="s">
        <v>209</v>
      </c>
      <c r="G41" s="130" t="n">
        <v>230.1</v>
      </c>
      <c r="H41" s="130" t="n">
        <v>171.3</v>
      </c>
    </row>
    <row r="42" s="16" customFormat="true" ht="38.25" hidden="true" customHeight="false" outlineLevel="0" collapsed="false">
      <c r="A42" s="131" t="s">
        <v>119</v>
      </c>
      <c r="B42" s="121" t="n">
        <v>330</v>
      </c>
      <c r="C42" s="132" t="s">
        <v>185</v>
      </c>
      <c r="D42" s="133" t="s">
        <v>211</v>
      </c>
      <c r="E42" s="98" t="s">
        <v>212</v>
      </c>
      <c r="F42" s="133"/>
      <c r="G42" s="134" t="n">
        <f aca="false">G43</f>
        <v>0</v>
      </c>
      <c r="H42" s="134" t="n">
        <f aca="false">H43</f>
        <v>0</v>
      </c>
    </row>
    <row r="43" s="16" customFormat="true" ht="25.5" hidden="true" customHeight="false" outlineLevel="0" collapsed="false">
      <c r="A43" s="131" t="s">
        <v>213</v>
      </c>
      <c r="B43" s="121" t="n">
        <v>330</v>
      </c>
      <c r="C43" s="132" t="s">
        <v>185</v>
      </c>
      <c r="D43" s="133" t="s">
        <v>211</v>
      </c>
      <c r="E43" s="98" t="s">
        <v>214</v>
      </c>
      <c r="F43" s="133"/>
      <c r="G43" s="134" t="n">
        <f aca="false">G44</f>
        <v>0</v>
      </c>
      <c r="H43" s="134" t="n">
        <f aca="false">H44</f>
        <v>0</v>
      </c>
    </row>
    <row r="44" s="16" customFormat="true" ht="38.25" hidden="true" customHeight="false" outlineLevel="0" collapsed="false">
      <c r="A44" s="53" t="s">
        <v>215</v>
      </c>
      <c r="B44" s="110" t="n">
        <v>330</v>
      </c>
      <c r="C44" s="135" t="s">
        <v>185</v>
      </c>
      <c r="D44" s="136" t="s">
        <v>211</v>
      </c>
      <c r="E44" s="112" t="s">
        <v>216</v>
      </c>
      <c r="F44" s="136"/>
      <c r="G44" s="137" t="n">
        <f aca="false">G45</f>
        <v>0</v>
      </c>
      <c r="H44" s="137" t="n">
        <f aca="false">H45</f>
        <v>0</v>
      </c>
    </row>
    <row r="45" s="16" customFormat="true" ht="25.5" hidden="true" customHeight="false" outlineLevel="0" collapsed="false">
      <c r="A45" s="127" t="s">
        <v>206</v>
      </c>
      <c r="B45" s="115" t="n">
        <v>330</v>
      </c>
      <c r="C45" s="128" t="s">
        <v>185</v>
      </c>
      <c r="D45" s="129" t="s">
        <v>211</v>
      </c>
      <c r="E45" s="117" t="s">
        <v>216</v>
      </c>
      <c r="F45" s="129" t="s">
        <v>207</v>
      </c>
      <c r="G45" s="130" t="n">
        <v>0</v>
      </c>
      <c r="H45" s="130" t="n">
        <v>0</v>
      </c>
    </row>
    <row r="46" customFormat="false" ht="44.25" hidden="false" customHeight="true" outlineLevel="0" collapsed="false">
      <c r="A46" s="105" t="s">
        <v>224</v>
      </c>
      <c r="B46" s="106" t="n">
        <v>330</v>
      </c>
      <c r="C46" s="107" t="s">
        <v>185</v>
      </c>
      <c r="D46" s="108" t="s">
        <v>225</v>
      </c>
      <c r="E46" s="108"/>
      <c r="F46" s="108"/>
      <c r="G46" s="109" t="n">
        <f aca="false">G47</f>
        <v>463.9</v>
      </c>
      <c r="H46" s="109" t="n">
        <f aca="false">H47</f>
        <v>116</v>
      </c>
    </row>
    <row r="47" customFormat="false" ht="17.25" hidden="false" customHeight="true" outlineLevel="0" collapsed="false">
      <c r="A47" s="51" t="s">
        <v>226</v>
      </c>
      <c r="B47" s="110" t="n">
        <v>330</v>
      </c>
      <c r="C47" s="111" t="s">
        <v>185</v>
      </c>
      <c r="D47" s="146" t="s">
        <v>225</v>
      </c>
      <c r="E47" s="112" t="s">
        <v>227</v>
      </c>
      <c r="F47" s="112"/>
      <c r="G47" s="125" t="n">
        <f aca="false">G49</f>
        <v>463.9</v>
      </c>
      <c r="H47" s="125" t="n">
        <f aca="false">H49</f>
        <v>116</v>
      </c>
    </row>
    <row r="48" customFormat="false" ht="17.25" hidden="false" customHeight="true" outlineLevel="0" collapsed="false">
      <c r="A48" s="51" t="s">
        <v>228</v>
      </c>
      <c r="B48" s="110" t="n">
        <v>330</v>
      </c>
      <c r="C48" s="111" t="s">
        <v>185</v>
      </c>
      <c r="D48" s="146" t="s">
        <v>225</v>
      </c>
      <c r="E48" s="112" t="s">
        <v>229</v>
      </c>
      <c r="F48" s="112"/>
      <c r="G48" s="125" t="n">
        <f aca="false">G49</f>
        <v>463.9</v>
      </c>
      <c r="H48" s="125" t="n">
        <f aca="false">H49</f>
        <v>116</v>
      </c>
    </row>
    <row r="49" customFormat="false" ht="44.25" hidden="false" customHeight="true" outlineLevel="0" collapsed="false">
      <c r="A49" s="53" t="s">
        <v>230</v>
      </c>
      <c r="B49" s="110" t="n">
        <v>330</v>
      </c>
      <c r="C49" s="147" t="s">
        <v>185</v>
      </c>
      <c r="D49" s="147" t="s">
        <v>225</v>
      </c>
      <c r="E49" s="112" t="s">
        <v>231</v>
      </c>
      <c r="F49" s="148"/>
      <c r="G49" s="149" t="n">
        <f aca="false">G50</f>
        <v>463.9</v>
      </c>
      <c r="H49" s="149" t="n">
        <f aca="false">H50</f>
        <v>116</v>
      </c>
    </row>
    <row r="50" customFormat="false" ht="16.5" hidden="false" customHeight="true" outlineLevel="0" collapsed="false">
      <c r="A50" s="127" t="s">
        <v>228</v>
      </c>
      <c r="B50" s="115" t="n">
        <v>330</v>
      </c>
      <c r="C50" s="150" t="s">
        <v>185</v>
      </c>
      <c r="D50" s="150" t="s">
        <v>225</v>
      </c>
      <c r="E50" s="117" t="s">
        <v>231</v>
      </c>
      <c r="F50" s="151" t="s">
        <v>232</v>
      </c>
      <c r="G50" s="152" t="n">
        <v>463.9</v>
      </c>
      <c r="H50" s="152" t="n">
        <v>116</v>
      </c>
    </row>
    <row r="51" customFormat="false" ht="16.5" hidden="true" customHeight="true" outlineLevel="0" collapsed="false">
      <c r="A51" s="29" t="s">
        <v>233</v>
      </c>
      <c r="B51" s="106" t="n">
        <v>330</v>
      </c>
      <c r="C51" s="153" t="s">
        <v>185</v>
      </c>
      <c r="D51" s="153" t="s">
        <v>234</v>
      </c>
      <c r="E51" s="108"/>
      <c r="F51" s="153"/>
      <c r="G51" s="154" t="n">
        <f aca="false">G52</f>
        <v>154.1</v>
      </c>
      <c r="H51" s="154" t="n">
        <f aca="false">H52</f>
        <v>154.1</v>
      </c>
    </row>
    <row r="52" customFormat="false" ht="42" hidden="true" customHeight="true" outlineLevel="0" collapsed="false">
      <c r="A52" s="131" t="s">
        <v>235</v>
      </c>
      <c r="B52" s="121" t="n">
        <v>330</v>
      </c>
      <c r="C52" s="155" t="s">
        <v>185</v>
      </c>
      <c r="D52" s="155" t="s">
        <v>234</v>
      </c>
      <c r="E52" s="98" t="s">
        <v>212</v>
      </c>
      <c r="F52" s="156"/>
      <c r="G52" s="157" t="n">
        <f aca="false">G53</f>
        <v>154.1</v>
      </c>
      <c r="H52" s="157" t="n">
        <f aca="false">H53</f>
        <v>154.1</v>
      </c>
    </row>
    <row r="53" customFormat="false" ht="40.5" hidden="true" customHeight="true" outlineLevel="0" collapsed="false">
      <c r="A53" s="131" t="s">
        <v>236</v>
      </c>
      <c r="B53" s="121" t="n">
        <v>330</v>
      </c>
      <c r="C53" s="155" t="s">
        <v>185</v>
      </c>
      <c r="D53" s="155" t="s">
        <v>234</v>
      </c>
      <c r="E53" s="98" t="s">
        <v>214</v>
      </c>
      <c r="F53" s="156"/>
      <c r="G53" s="157" t="n">
        <f aca="false">G54</f>
        <v>154.1</v>
      </c>
      <c r="H53" s="157" t="n">
        <f aca="false">H54</f>
        <v>154.1</v>
      </c>
    </row>
    <row r="54" customFormat="false" ht="57.75" hidden="true" customHeight="true" outlineLevel="0" collapsed="false">
      <c r="A54" s="131" t="s">
        <v>237</v>
      </c>
      <c r="B54" s="121" t="n">
        <v>330</v>
      </c>
      <c r="C54" s="155" t="s">
        <v>185</v>
      </c>
      <c r="D54" s="155" t="s">
        <v>234</v>
      </c>
      <c r="E54" s="98" t="s">
        <v>216</v>
      </c>
      <c r="F54" s="156"/>
      <c r="G54" s="157" t="n">
        <f aca="false">G56</f>
        <v>154.1</v>
      </c>
      <c r="H54" s="157" t="n">
        <f aca="false">H56</f>
        <v>154.1</v>
      </c>
    </row>
    <row r="55" customFormat="false" ht="46.5" hidden="true" customHeight="true" outlineLevel="0" collapsed="false">
      <c r="A55" s="53" t="s">
        <v>238</v>
      </c>
      <c r="B55" s="110" t="n">
        <v>330</v>
      </c>
      <c r="C55" s="147" t="s">
        <v>185</v>
      </c>
      <c r="D55" s="147" t="s">
        <v>234</v>
      </c>
      <c r="E55" s="112" t="s">
        <v>216</v>
      </c>
      <c r="F55" s="148"/>
      <c r="G55" s="149" t="n">
        <f aca="false">G56</f>
        <v>154.1</v>
      </c>
      <c r="H55" s="149" t="n">
        <f aca="false">H56</f>
        <v>154.1</v>
      </c>
    </row>
    <row r="56" customFormat="false" ht="19.5" hidden="true" customHeight="true" outlineLevel="0" collapsed="false">
      <c r="A56" s="127" t="s">
        <v>208</v>
      </c>
      <c r="B56" s="115" t="n">
        <v>330</v>
      </c>
      <c r="C56" s="150" t="s">
        <v>185</v>
      </c>
      <c r="D56" s="150" t="s">
        <v>234</v>
      </c>
      <c r="E56" s="117" t="s">
        <v>216</v>
      </c>
      <c r="F56" s="151" t="s">
        <v>209</v>
      </c>
      <c r="G56" s="152" t="n">
        <v>154.1</v>
      </c>
      <c r="H56" s="152" t="n">
        <v>154.1</v>
      </c>
    </row>
    <row r="57" customFormat="false" ht="19.5" hidden="false" customHeight="true" outlineLevel="0" collapsed="false">
      <c r="A57" s="29" t="s">
        <v>239</v>
      </c>
      <c r="B57" s="106" t="n">
        <v>330</v>
      </c>
      <c r="C57" s="153" t="s">
        <v>185</v>
      </c>
      <c r="D57" s="153" t="s">
        <v>240</v>
      </c>
      <c r="E57" s="108"/>
      <c r="F57" s="153"/>
      <c r="G57" s="154" t="n">
        <f aca="false">G58</f>
        <v>100</v>
      </c>
      <c r="H57" s="154" t="n">
        <f aca="false">H58</f>
        <v>0</v>
      </c>
    </row>
    <row r="58" customFormat="false" ht="19.5" hidden="false" customHeight="true" outlineLevel="0" collapsed="false">
      <c r="A58" s="53" t="s">
        <v>241</v>
      </c>
      <c r="B58" s="110" t="n">
        <v>330</v>
      </c>
      <c r="C58" s="147" t="s">
        <v>185</v>
      </c>
      <c r="D58" s="147" t="s">
        <v>240</v>
      </c>
      <c r="E58" s="112" t="s">
        <v>242</v>
      </c>
      <c r="F58" s="148"/>
      <c r="G58" s="149" t="n">
        <f aca="false">G59</f>
        <v>100</v>
      </c>
      <c r="H58" s="149" t="n">
        <f aca="false">H59</f>
        <v>0</v>
      </c>
    </row>
    <row r="59" customFormat="false" ht="19.5" hidden="false" customHeight="true" outlineLevel="0" collapsed="false">
      <c r="A59" s="53" t="s">
        <v>243</v>
      </c>
      <c r="B59" s="110" t="n">
        <v>330</v>
      </c>
      <c r="C59" s="147" t="s">
        <v>185</v>
      </c>
      <c r="D59" s="147" t="s">
        <v>240</v>
      </c>
      <c r="E59" s="112" t="s">
        <v>244</v>
      </c>
      <c r="F59" s="148"/>
      <c r="G59" s="149" t="n">
        <f aca="false">G60</f>
        <v>100</v>
      </c>
      <c r="H59" s="149" t="n">
        <f aca="false">H60</f>
        <v>0</v>
      </c>
    </row>
    <row r="60" customFormat="false" ht="19.5" hidden="false" customHeight="true" outlineLevel="0" collapsed="false">
      <c r="A60" s="127" t="s">
        <v>208</v>
      </c>
      <c r="B60" s="115" t="n">
        <v>330</v>
      </c>
      <c r="C60" s="150" t="s">
        <v>185</v>
      </c>
      <c r="D60" s="150" t="s">
        <v>240</v>
      </c>
      <c r="E60" s="117" t="s">
        <v>244</v>
      </c>
      <c r="F60" s="151" t="s">
        <v>209</v>
      </c>
      <c r="G60" s="152" t="n">
        <v>100</v>
      </c>
      <c r="H60" s="152" t="n">
        <v>0</v>
      </c>
    </row>
    <row r="61" customFormat="false" ht="20.25" hidden="false" customHeight="true" outlineLevel="0" collapsed="false">
      <c r="A61" s="105" t="s">
        <v>245</v>
      </c>
      <c r="B61" s="106" t="n">
        <v>330</v>
      </c>
      <c r="C61" s="107" t="s">
        <v>185</v>
      </c>
      <c r="D61" s="108" t="s">
        <v>246</v>
      </c>
      <c r="E61" s="108"/>
      <c r="F61" s="108"/>
      <c r="G61" s="109" t="n">
        <f aca="false">G69+G72+G62</f>
        <v>52.3</v>
      </c>
      <c r="H61" s="109" t="n">
        <f aca="false">H69+H72+H62</f>
        <v>29.6</v>
      </c>
    </row>
    <row r="62" customFormat="false" ht="44.25" hidden="false" customHeight="true" outlineLevel="0" collapsed="false">
      <c r="A62" s="105" t="s">
        <v>247</v>
      </c>
      <c r="B62" s="106" t="n">
        <v>330</v>
      </c>
      <c r="C62" s="107" t="s">
        <v>185</v>
      </c>
      <c r="D62" s="108" t="s">
        <v>246</v>
      </c>
      <c r="E62" s="108" t="s">
        <v>248</v>
      </c>
      <c r="F62" s="108"/>
      <c r="G62" s="109" t="n">
        <f aca="false">G63</f>
        <v>27.8</v>
      </c>
      <c r="H62" s="109" t="n">
        <f aca="false">H63</f>
        <v>27.8</v>
      </c>
    </row>
    <row r="63" customFormat="false" ht="38.25" hidden="false" customHeight="true" outlineLevel="0" collapsed="false">
      <c r="A63" s="123" t="s">
        <v>249</v>
      </c>
      <c r="B63" s="110" t="n">
        <v>330</v>
      </c>
      <c r="C63" s="124" t="s">
        <v>185</v>
      </c>
      <c r="D63" s="112" t="s">
        <v>246</v>
      </c>
      <c r="E63" s="112" t="s">
        <v>250</v>
      </c>
      <c r="F63" s="112"/>
      <c r="G63" s="125" t="n">
        <f aca="false">G64</f>
        <v>27.8</v>
      </c>
      <c r="H63" s="125" t="n">
        <f aca="false">H64</f>
        <v>27.8</v>
      </c>
    </row>
    <row r="64" customFormat="false" ht="48" hidden="false" customHeight="true" outlineLevel="0" collapsed="false">
      <c r="A64" s="123" t="s">
        <v>251</v>
      </c>
      <c r="B64" s="110" t="n">
        <v>330</v>
      </c>
      <c r="C64" s="124" t="s">
        <v>185</v>
      </c>
      <c r="D64" s="112" t="s">
        <v>246</v>
      </c>
      <c r="E64" s="112" t="s">
        <v>252</v>
      </c>
      <c r="F64" s="112"/>
      <c r="G64" s="125" t="n">
        <f aca="false">G65+G67</f>
        <v>27.8</v>
      </c>
      <c r="H64" s="125" t="n">
        <f aca="false">H65+H67</f>
        <v>27.8</v>
      </c>
    </row>
    <row r="65" customFormat="false" ht="46.5" hidden="false" customHeight="true" outlineLevel="0" collapsed="false">
      <c r="A65" s="123" t="s">
        <v>253</v>
      </c>
      <c r="B65" s="110" t="n">
        <v>330</v>
      </c>
      <c r="C65" s="124" t="s">
        <v>185</v>
      </c>
      <c r="D65" s="112" t="s">
        <v>246</v>
      </c>
      <c r="E65" s="112" t="s">
        <v>252</v>
      </c>
      <c r="F65" s="112"/>
      <c r="G65" s="125" t="n">
        <f aca="false">G66</f>
        <v>27.8</v>
      </c>
      <c r="H65" s="125" t="n">
        <f aca="false">H66</f>
        <v>27.8</v>
      </c>
    </row>
    <row r="66" customFormat="false" ht="32.25" hidden="false" customHeight="true" outlineLevel="0" collapsed="false">
      <c r="A66" s="126" t="s">
        <v>206</v>
      </c>
      <c r="B66" s="115" t="n">
        <v>330</v>
      </c>
      <c r="C66" s="116" t="s">
        <v>185</v>
      </c>
      <c r="D66" s="117" t="s">
        <v>246</v>
      </c>
      <c r="E66" s="117" t="s">
        <v>252</v>
      </c>
      <c r="F66" s="117" t="s">
        <v>207</v>
      </c>
      <c r="G66" s="118" t="n">
        <v>27.8</v>
      </c>
      <c r="H66" s="118" t="n">
        <v>27.8</v>
      </c>
    </row>
    <row r="67" customFormat="false" ht="32.25" hidden="true" customHeight="true" outlineLevel="0" collapsed="false">
      <c r="A67" s="123" t="s">
        <v>254</v>
      </c>
      <c r="B67" s="110" t="n">
        <v>330</v>
      </c>
      <c r="C67" s="124" t="s">
        <v>185</v>
      </c>
      <c r="D67" s="112" t="s">
        <v>246</v>
      </c>
      <c r="E67" s="112" t="s">
        <v>252</v>
      </c>
      <c r="F67" s="117"/>
      <c r="G67" s="125" t="n">
        <f aca="false">G68</f>
        <v>0</v>
      </c>
      <c r="H67" s="125" t="n">
        <f aca="false">H68</f>
        <v>0</v>
      </c>
    </row>
    <row r="68" customFormat="false" ht="32.25" hidden="true" customHeight="true" outlineLevel="0" collapsed="false">
      <c r="A68" s="126" t="s">
        <v>206</v>
      </c>
      <c r="B68" s="115" t="n">
        <v>330</v>
      </c>
      <c r="C68" s="116" t="s">
        <v>185</v>
      </c>
      <c r="D68" s="117" t="s">
        <v>246</v>
      </c>
      <c r="E68" s="117" t="s">
        <v>252</v>
      </c>
      <c r="F68" s="117" t="s">
        <v>207</v>
      </c>
      <c r="G68" s="118" t="n">
        <v>0</v>
      </c>
      <c r="H68" s="118" t="n">
        <v>0</v>
      </c>
    </row>
    <row r="69" customFormat="false" ht="25.5" hidden="false" customHeight="true" outlineLevel="0" collapsed="false">
      <c r="A69" s="96" t="s">
        <v>255</v>
      </c>
      <c r="B69" s="121" t="n">
        <v>330</v>
      </c>
      <c r="C69" s="91" t="s">
        <v>185</v>
      </c>
      <c r="D69" s="97" t="s">
        <v>246</v>
      </c>
      <c r="E69" s="98" t="s">
        <v>256</v>
      </c>
      <c r="F69" s="98"/>
      <c r="G69" s="158" t="n">
        <f aca="false">G70</f>
        <v>24.5</v>
      </c>
      <c r="H69" s="158" t="n">
        <f aca="false">H70</f>
        <v>1.8</v>
      </c>
    </row>
    <row r="70" customFormat="false" ht="39.75" hidden="false" customHeight="true" outlineLevel="0" collapsed="false">
      <c r="A70" s="51" t="s">
        <v>257</v>
      </c>
      <c r="B70" s="110" t="n">
        <v>330</v>
      </c>
      <c r="C70" s="111" t="s">
        <v>185</v>
      </c>
      <c r="D70" s="146" t="s">
        <v>246</v>
      </c>
      <c r="E70" s="112" t="s">
        <v>258</v>
      </c>
      <c r="F70" s="112"/>
      <c r="G70" s="113" t="n">
        <f aca="false">G71</f>
        <v>24.5</v>
      </c>
      <c r="H70" s="113" t="n">
        <f aca="false">H71</f>
        <v>1.8</v>
      </c>
    </row>
    <row r="71" s="16" customFormat="true" ht="25.5" hidden="false" customHeight="false" outlineLevel="0" collapsed="false">
      <c r="A71" s="142" t="s">
        <v>206</v>
      </c>
      <c r="B71" s="115" t="n">
        <v>330</v>
      </c>
      <c r="C71" s="143" t="s">
        <v>185</v>
      </c>
      <c r="D71" s="144" t="s">
        <v>246</v>
      </c>
      <c r="E71" s="117" t="s">
        <v>259</v>
      </c>
      <c r="F71" s="117" t="s">
        <v>207</v>
      </c>
      <c r="G71" s="118" t="n">
        <v>24.5</v>
      </c>
      <c r="H71" s="118" t="n">
        <v>1.8</v>
      </c>
    </row>
    <row r="72" s="16" customFormat="true" ht="12.75" hidden="true" customHeight="false" outlineLevel="0" collapsed="false">
      <c r="A72" s="159" t="s">
        <v>226</v>
      </c>
      <c r="B72" s="121" t="n">
        <v>330</v>
      </c>
      <c r="C72" s="91" t="s">
        <v>185</v>
      </c>
      <c r="D72" s="97" t="s">
        <v>246</v>
      </c>
      <c r="E72" s="98" t="s">
        <v>227</v>
      </c>
      <c r="F72" s="98"/>
      <c r="G72" s="99" t="n">
        <f aca="false">G73+G75</f>
        <v>0</v>
      </c>
      <c r="H72" s="99" t="n">
        <f aca="false">H73+H75</f>
        <v>0</v>
      </c>
    </row>
    <row r="73" s="16" customFormat="true" ht="25.5" hidden="true" customHeight="false" outlineLevel="0" collapsed="false">
      <c r="A73" s="160" t="s">
        <v>260</v>
      </c>
      <c r="B73" s="110" t="n">
        <v>330</v>
      </c>
      <c r="C73" s="111" t="s">
        <v>185</v>
      </c>
      <c r="D73" s="146" t="s">
        <v>246</v>
      </c>
      <c r="E73" s="112" t="s">
        <v>261</v>
      </c>
      <c r="F73" s="112"/>
      <c r="G73" s="125" t="n">
        <f aca="false">G74</f>
        <v>0</v>
      </c>
      <c r="H73" s="125" t="n">
        <f aca="false">H74</f>
        <v>0</v>
      </c>
    </row>
    <row r="74" s="16" customFormat="true" ht="12.75" hidden="true" customHeight="false" outlineLevel="0" collapsed="false">
      <c r="A74" s="161" t="s">
        <v>208</v>
      </c>
      <c r="B74" s="115" t="n">
        <v>330</v>
      </c>
      <c r="C74" s="143" t="s">
        <v>185</v>
      </c>
      <c r="D74" s="144" t="s">
        <v>246</v>
      </c>
      <c r="E74" s="117" t="s">
        <v>261</v>
      </c>
      <c r="F74" s="117" t="s">
        <v>209</v>
      </c>
      <c r="G74" s="118" t="n">
        <v>0</v>
      </c>
      <c r="H74" s="118" t="n">
        <v>0</v>
      </c>
    </row>
    <row r="75" s="16" customFormat="true" ht="63.75" hidden="true" customHeight="false" outlineLevel="0" collapsed="false">
      <c r="A75" s="51" t="s">
        <v>262</v>
      </c>
      <c r="B75" s="110" t="n">
        <v>330</v>
      </c>
      <c r="C75" s="111" t="s">
        <v>185</v>
      </c>
      <c r="D75" s="146" t="s">
        <v>246</v>
      </c>
      <c r="E75" s="112" t="s">
        <v>263</v>
      </c>
      <c r="F75" s="112"/>
      <c r="G75" s="125" t="n">
        <f aca="false">G76</f>
        <v>0</v>
      </c>
      <c r="H75" s="125" t="n">
        <f aca="false">H76</f>
        <v>0</v>
      </c>
    </row>
    <row r="76" s="16" customFormat="true" ht="13.5" hidden="true" customHeight="false" outlineLevel="0" collapsed="false">
      <c r="A76" s="142" t="s">
        <v>228</v>
      </c>
      <c r="B76" s="162" t="n">
        <v>330</v>
      </c>
      <c r="C76" s="143" t="s">
        <v>185</v>
      </c>
      <c r="D76" s="144" t="s">
        <v>246</v>
      </c>
      <c r="E76" s="117" t="s">
        <v>263</v>
      </c>
      <c r="F76" s="117" t="s">
        <v>232</v>
      </c>
      <c r="G76" s="118"/>
      <c r="H76" s="118" t="n">
        <v>0</v>
      </c>
    </row>
    <row r="77" customFormat="false" ht="14.25" hidden="false" customHeight="false" outlineLevel="0" collapsed="false">
      <c r="A77" s="50" t="s">
        <v>264</v>
      </c>
      <c r="B77" s="101" t="n">
        <v>330</v>
      </c>
      <c r="C77" s="93" t="s">
        <v>188</v>
      </c>
      <c r="D77" s="163"/>
      <c r="E77" s="163"/>
      <c r="F77" s="163"/>
      <c r="G77" s="164" t="n">
        <f aca="false">G78</f>
        <v>51.4</v>
      </c>
      <c r="H77" s="164" t="n">
        <f aca="false">H78</f>
        <v>0</v>
      </c>
    </row>
    <row r="78" customFormat="false" ht="17.25" hidden="false" customHeight="true" outlineLevel="0" collapsed="false">
      <c r="A78" s="105" t="s">
        <v>265</v>
      </c>
      <c r="B78" s="106" t="n">
        <v>330</v>
      </c>
      <c r="C78" s="107" t="s">
        <v>188</v>
      </c>
      <c r="D78" s="108" t="s">
        <v>196</v>
      </c>
      <c r="E78" s="108"/>
      <c r="F78" s="108"/>
      <c r="G78" s="109" t="n">
        <f aca="false">G79</f>
        <v>51.4</v>
      </c>
      <c r="H78" s="109" t="n">
        <f aca="false">H79</f>
        <v>0</v>
      </c>
    </row>
    <row r="79" customFormat="false" ht="19.5" hidden="false" customHeight="true" outlineLevel="0" collapsed="false">
      <c r="A79" s="24" t="s">
        <v>255</v>
      </c>
      <c r="B79" s="110" t="n">
        <v>330</v>
      </c>
      <c r="C79" s="124" t="s">
        <v>188</v>
      </c>
      <c r="D79" s="112" t="s">
        <v>196</v>
      </c>
      <c r="E79" s="112" t="s">
        <v>256</v>
      </c>
      <c r="F79" s="112"/>
      <c r="G79" s="125" t="n">
        <f aca="false">G80</f>
        <v>51.4</v>
      </c>
      <c r="H79" s="125" t="n">
        <f aca="false">H80</f>
        <v>0</v>
      </c>
    </row>
    <row r="80" customFormat="false" ht="30" hidden="false" customHeight="true" outlineLevel="0" collapsed="false">
      <c r="A80" s="24" t="s">
        <v>266</v>
      </c>
      <c r="B80" s="110" t="n">
        <v>330</v>
      </c>
      <c r="C80" s="124" t="s">
        <v>188</v>
      </c>
      <c r="D80" s="112" t="s">
        <v>196</v>
      </c>
      <c r="E80" s="112" t="s">
        <v>267</v>
      </c>
      <c r="F80" s="112"/>
      <c r="G80" s="125" t="n">
        <f aca="false">G81</f>
        <v>51.4</v>
      </c>
      <c r="H80" s="125" t="n">
        <f aca="false">H81</f>
        <v>0</v>
      </c>
    </row>
    <row r="81" customFormat="false" ht="29.25" hidden="false" customHeight="true" outlineLevel="0" collapsed="false">
      <c r="A81" s="114" t="s">
        <v>206</v>
      </c>
      <c r="B81" s="115" t="n">
        <v>330</v>
      </c>
      <c r="C81" s="116" t="s">
        <v>188</v>
      </c>
      <c r="D81" s="117" t="s">
        <v>196</v>
      </c>
      <c r="E81" s="117" t="s">
        <v>267</v>
      </c>
      <c r="F81" s="117" t="s">
        <v>207</v>
      </c>
      <c r="G81" s="118" t="n">
        <v>51.4</v>
      </c>
      <c r="H81" s="118" t="n">
        <v>0</v>
      </c>
    </row>
    <row r="82" customFormat="false" ht="28.5" hidden="false" customHeight="false" outlineLevel="0" collapsed="false">
      <c r="A82" s="50" t="s">
        <v>268</v>
      </c>
      <c r="B82" s="101" t="n">
        <v>330</v>
      </c>
      <c r="C82" s="93" t="s">
        <v>196</v>
      </c>
      <c r="D82" s="163" t="s">
        <v>186</v>
      </c>
      <c r="E82" s="163"/>
      <c r="F82" s="163"/>
      <c r="G82" s="164" t="n">
        <f aca="false">G83+G90</f>
        <v>351.3</v>
      </c>
      <c r="H82" s="164" t="n">
        <f aca="false">H83+H90</f>
        <v>14.6</v>
      </c>
    </row>
    <row r="83" customFormat="false" ht="43.5" hidden="false" customHeight="true" outlineLevel="0" collapsed="false">
      <c r="A83" s="105" t="s">
        <v>269</v>
      </c>
      <c r="B83" s="106" t="n">
        <v>330</v>
      </c>
      <c r="C83" s="165" t="s">
        <v>196</v>
      </c>
      <c r="D83" s="166" t="s">
        <v>270</v>
      </c>
      <c r="E83" s="166"/>
      <c r="F83" s="166"/>
      <c r="G83" s="167" t="n">
        <f aca="false">G85</f>
        <v>43.2</v>
      </c>
      <c r="H83" s="167" t="n">
        <f aca="false">H85</f>
        <v>0</v>
      </c>
    </row>
    <row r="84" customFormat="false" ht="42.75" hidden="false" customHeight="false" outlineLevel="0" collapsed="false">
      <c r="A84" s="120" t="s">
        <v>137</v>
      </c>
      <c r="B84" s="121" t="n">
        <v>330</v>
      </c>
      <c r="C84" s="168" t="s">
        <v>196</v>
      </c>
      <c r="D84" s="169" t="s">
        <v>270</v>
      </c>
      <c r="E84" s="169" t="s">
        <v>271</v>
      </c>
      <c r="F84" s="169"/>
      <c r="G84" s="170" t="n">
        <f aca="false">G85</f>
        <v>43.2</v>
      </c>
      <c r="H84" s="170" t="n">
        <f aca="false">H85</f>
        <v>0</v>
      </c>
    </row>
    <row r="85" customFormat="false" ht="51" hidden="false" customHeight="false" outlineLevel="0" collapsed="false">
      <c r="A85" s="53" t="s">
        <v>138</v>
      </c>
      <c r="B85" s="110" t="n">
        <v>330</v>
      </c>
      <c r="C85" s="135" t="s">
        <v>196</v>
      </c>
      <c r="D85" s="136" t="s">
        <v>270</v>
      </c>
      <c r="E85" s="136" t="s">
        <v>272</v>
      </c>
      <c r="F85" s="136"/>
      <c r="G85" s="137" t="n">
        <f aca="false">G86+G88</f>
        <v>43.2</v>
      </c>
      <c r="H85" s="137" t="n">
        <f aca="false">H86+H88</f>
        <v>0</v>
      </c>
    </row>
    <row r="86" customFormat="false" ht="33.75" hidden="false" customHeight="true" outlineLevel="0" collapsed="false">
      <c r="A86" s="53" t="s">
        <v>273</v>
      </c>
      <c r="B86" s="110" t="n">
        <v>330</v>
      </c>
      <c r="C86" s="135" t="s">
        <v>196</v>
      </c>
      <c r="D86" s="136" t="s">
        <v>270</v>
      </c>
      <c r="E86" s="136" t="s">
        <v>272</v>
      </c>
      <c r="F86" s="136"/>
      <c r="G86" s="137" t="n">
        <f aca="false">G87</f>
        <v>10.4</v>
      </c>
      <c r="H86" s="137" t="n">
        <f aca="false">H87</f>
        <v>0</v>
      </c>
    </row>
    <row r="87" customFormat="false" ht="25.5" hidden="false" customHeight="false" outlineLevel="0" collapsed="false">
      <c r="A87" s="142" t="s">
        <v>206</v>
      </c>
      <c r="B87" s="115" t="n">
        <v>330</v>
      </c>
      <c r="C87" s="128" t="s">
        <v>196</v>
      </c>
      <c r="D87" s="129" t="s">
        <v>270</v>
      </c>
      <c r="E87" s="129" t="s">
        <v>272</v>
      </c>
      <c r="F87" s="129" t="s">
        <v>207</v>
      </c>
      <c r="G87" s="130" t="n">
        <v>10.4</v>
      </c>
      <c r="H87" s="130" t="n">
        <v>0</v>
      </c>
    </row>
    <row r="88" customFormat="false" ht="38.25" hidden="false" customHeight="false" outlineLevel="0" collapsed="false">
      <c r="A88" s="51" t="s">
        <v>274</v>
      </c>
      <c r="B88" s="110" t="n">
        <v>330</v>
      </c>
      <c r="C88" s="135" t="s">
        <v>196</v>
      </c>
      <c r="D88" s="136" t="s">
        <v>270</v>
      </c>
      <c r="E88" s="136" t="s">
        <v>272</v>
      </c>
      <c r="F88" s="136"/>
      <c r="G88" s="137" t="n">
        <f aca="false">G89</f>
        <v>32.8</v>
      </c>
      <c r="H88" s="137" t="n">
        <f aca="false">H89</f>
        <v>0</v>
      </c>
    </row>
    <row r="89" customFormat="false" ht="25.5" hidden="false" customHeight="false" outlineLevel="0" collapsed="false">
      <c r="A89" s="142" t="s">
        <v>206</v>
      </c>
      <c r="B89" s="115" t="n">
        <v>330</v>
      </c>
      <c r="C89" s="128" t="s">
        <v>196</v>
      </c>
      <c r="D89" s="129" t="s">
        <v>270</v>
      </c>
      <c r="E89" s="129" t="s">
        <v>272</v>
      </c>
      <c r="F89" s="129" t="s">
        <v>207</v>
      </c>
      <c r="G89" s="130" t="n">
        <v>32.8</v>
      </c>
      <c r="H89" s="130" t="n">
        <v>0</v>
      </c>
    </row>
    <row r="90" customFormat="false" ht="14.25" hidden="false" customHeight="false" outlineLevel="0" collapsed="false">
      <c r="A90" s="105" t="s">
        <v>275</v>
      </c>
      <c r="B90" s="106" t="n">
        <v>330</v>
      </c>
      <c r="C90" s="166" t="s">
        <v>196</v>
      </c>
      <c r="D90" s="166" t="s">
        <v>276</v>
      </c>
      <c r="E90" s="166"/>
      <c r="F90" s="166"/>
      <c r="G90" s="167" t="n">
        <f aca="false">G94+G95</f>
        <v>308.1</v>
      </c>
      <c r="H90" s="167" t="n">
        <f aca="false">H94+H95</f>
        <v>14.6</v>
      </c>
    </row>
    <row r="91" customFormat="false" ht="96" hidden="true" customHeight="true" outlineLevel="0" collapsed="false">
      <c r="A91" s="120" t="s">
        <v>277</v>
      </c>
      <c r="B91" s="121" t="n">
        <v>330</v>
      </c>
      <c r="C91" s="169" t="s">
        <v>196</v>
      </c>
      <c r="D91" s="169" t="s">
        <v>276</v>
      </c>
      <c r="E91" s="169" t="s">
        <v>278</v>
      </c>
      <c r="F91" s="169"/>
      <c r="G91" s="170" t="n">
        <f aca="false">G92</f>
        <v>0</v>
      </c>
      <c r="H91" s="170" t="n">
        <f aca="false">H92</f>
        <v>0</v>
      </c>
    </row>
    <row r="92" customFormat="false" ht="105" hidden="true" customHeight="false" outlineLevel="0" collapsed="false">
      <c r="A92" s="123" t="s">
        <v>279</v>
      </c>
      <c r="B92" s="110" t="n">
        <v>330</v>
      </c>
      <c r="C92" s="171" t="s">
        <v>196</v>
      </c>
      <c r="D92" s="171" t="s">
        <v>276</v>
      </c>
      <c r="E92" s="171" t="s">
        <v>272</v>
      </c>
      <c r="F92" s="171"/>
      <c r="G92" s="172" t="n">
        <f aca="false">G93</f>
        <v>0</v>
      </c>
      <c r="H92" s="172" t="n">
        <f aca="false">H93</f>
        <v>0</v>
      </c>
    </row>
    <row r="93" customFormat="false" ht="30" hidden="true" customHeight="false" outlineLevel="0" collapsed="false">
      <c r="A93" s="123" t="s">
        <v>280</v>
      </c>
      <c r="B93" s="110" t="n">
        <v>330</v>
      </c>
      <c r="C93" s="171" t="s">
        <v>196</v>
      </c>
      <c r="D93" s="171" t="s">
        <v>276</v>
      </c>
      <c r="E93" s="171" t="s">
        <v>272</v>
      </c>
      <c r="F93" s="171"/>
      <c r="G93" s="172" t="n">
        <f aca="false">G94</f>
        <v>0</v>
      </c>
      <c r="H93" s="172" t="n">
        <f aca="false">H94</f>
        <v>0</v>
      </c>
    </row>
    <row r="94" customFormat="false" ht="30" hidden="true" customHeight="false" outlineLevel="0" collapsed="false">
      <c r="A94" s="126" t="s">
        <v>206</v>
      </c>
      <c r="B94" s="115" t="n">
        <v>330</v>
      </c>
      <c r="C94" s="173" t="s">
        <v>196</v>
      </c>
      <c r="D94" s="173" t="s">
        <v>276</v>
      </c>
      <c r="E94" s="173" t="s">
        <v>278</v>
      </c>
      <c r="F94" s="173" t="s">
        <v>207</v>
      </c>
      <c r="G94" s="174" t="n">
        <v>0</v>
      </c>
      <c r="H94" s="174" t="n">
        <v>0</v>
      </c>
    </row>
    <row r="95" customFormat="false" ht="14.25" hidden="false" customHeight="false" outlineLevel="0" collapsed="false">
      <c r="A95" s="120" t="s">
        <v>226</v>
      </c>
      <c r="B95" s="121" t="n">
        <v>330</v>
      </c>
      <c r="C95" s="168" t="s">
        <v>196</v>
      </c>
      <c r="D95" s="169" t="s">
        <v>276</v>
      </c>
      <c r="E95" s="169" t="s">
        <v>227</v>
      </c>
      <c r="F95" s="169"/>
      <c r="G95" s="170" t="n">
        <f aca="false">G96</f>
        <v>308.1</v>
      </c>
      <c r="H95" s="170" t="n">
        <f aca="false">H96</f>
        <v>14.6</v>
      </c>
    </row>
    <row r="96" customFormat="false" ht="12.75" hidden="false" customHeight="false" outlineLevel="0" collapsed="false">
      <c r="A96" s="51" t="s">
        <v>275</v>
      </c>
      <c r="B96" s="121" t="n">
        <v>330</v>
      </c>
      <c r="C96" s="135" t="s">
        <v>196</v>
      </c>
      <c r="D96" s="136" t="s">
        <v>276</v>
      </c>
      <c r="E96" s="136" t="s">
        <v>281</v>
      </c>
      <c r="F96" s="136"/>
      <c r="G96" s="137" t="n">
        <f aca="false">G97</f>
        <v>308.1</v>
      </c>
      <c r="H96" s="137" t="n">
        <f aca="false">H97</f>
        <v>14.6</v>
      </c>
    </row>
    <row r="97" customFormat="false" ht="25.5" hidden="false" customHeight="false" outlineLevel="0" collapsed="false">
      <c r="A97" s="142" t="s">
        <v>206</v>
      </c>
      <c r="B97" s="162" t="n">
        <v>330</v>
      </c>
      <c r="C97" s="128" t="s">
        <v>196</v>
      </c>
      <c r="D97" s="129" t="s">
        <v>276</v>
      </c>
      <c r="E97" s="129" t="s">
        <v>281</v>
      </c>
      <c r="F97" s="129" t="s">
        <v>207</v>
      </c>
      <c r="G97" s="130" t="n">
        <v>308.1</v>
      </c>
      <c r="H97" s="130" t="n">
        <v>14.6</v>
      </c>
    </row>
    <row r="98" customFormat="false" ht="14.25" hidden="true" customHeight="false" outlineLevel="0" collapsed="false">
      <c r="A98" s="50" t="s">
        <v>282</v>
      </c>
      <c r="B98" s="101" t="n">
        <v>330</v>
      </c>
      <c r="C98" s="93" t="s">
        <v>211</v>
      </c>
      <c r="D98" s="163"/>
      <c r="E98" s="163"/>
      <c r="F98" s="163"/>
      <c r="G98" s="46" t="n">
        <f aca="false">G99</f>
        <v>0</v>
      </c>
      <c r="H98" s="46" t="n">
        <f aca="false">H99</f>
        <v>0</v>
      </c>
    </row>
    <row r="99" customFormat="false" ht="18" hidden="true" customHeight="true" outlineLevel="0" collapsed="false">
      <c r="A99" s="105" t="s">
        <v>283</v>
      </c>
      <c r="B99" s="106" t="n">
        <v>330</v>
      </c>
      <c r="C99" s="107" t="s">
        <v>211</v>
      </c>
      <c r="D99" s="108" t="s">
        <v>270</v>
      </c>
      <c r="E99" s="108"/>
      <c r="F99" s="108"/>
      <c r="G99" s="109" t="n">
        <f aca="false">G100</f>
        <v>0</v>
      </c>
      <c r="H99" s="109" t="n">
        <f aca="false">H100</f>
        <v>0</v>
      </c>
    </row>
    <row r="100" customFormat="false" ht="51" hidden="true" customHeight="false" outlineLevel="0" collapsed="false">
      <c r="A100" s="21" t="s">
        <v>284</v>
      </c>
      <c r="B100" s="106" t="n">
        <v>330</v>
      </c>
      <c r="C100" s="175" t="s">
        <v>211</v>
      </c>
      <c r="D100" s="176" t="s">
        <v>270</v>
      </c>
      <c r="E100" s="176" t="s">
        <v>285</v>
      </c>
      <c r="F100" s="176"/>
      <c r="G100" s="177" t="n">
        <f aca="false">G101</f>
        <v>0</v>
      </c>
      <c r="H100" s="177" t="n">
        <f aca="false">H101</f>
        <v>0</v>
      </c>
    </row>
    <row r="101" customFormat="false" ht="51" hidden="true" customHeight="false" outlineLevel="0" collapsed="false">
      <c r="A101" s="53" t="s">
        <v>286</v>
      </c>
      <c r="B101" s="121" t="n">
        <v>330</v>
      </c>
      <c r="C101" s="135" t="s">
        <v>211</v>
      </c>
      <c r="D101" s="136" t="s">
        <v>270</v>
      </c>
      <c r="E101" s="136" t="s">
        <v>287</v>
      </c>
      <c r="F101" s="136"/>
      <c r="G101" s="178" t="n">
        <f aca="false">G102</f>
        <v>0</v>
      </c>
      <c r="H101" s="178" t="n">
        <f aca="false">H102</f>
        <v>0</v>
      </c>
    </row>
    <row r="102" customFormat="false" ht="25.5" hidden="true" customHeight="false" outlineLevel="0" collapsed="false">
      <c r="A102" s="51" t="s">
        <v>288</v>
      </c>
      <c r="B102" s="121" t="n">
        <v>330</v>
      </c>
      <c r="C102" s="135" t="s">
        <v>211</v>
      </c>
      <c r="D102" s="136" t="s">
        <v>270</v>
      </c>
      <c r="E102" s="136" t="s">
        <v>287</v>
      </c>
      <c r="F102" s="136" t="s">
        <v>207</v>
      </c>
      <c r="G102" s="178" t="n">
        <v>0</v>
      </c>
      <c r="H102" s="178" t="n">
        <v>0</v>
      </c>
    </row>
    <row r="103" customFormat="false" ht="14.25" hidden="false" customHeight="false" outlineLevel="0" collapsed="false">
      <c r="A103" s="179" t="s">
        <v>282</v>
      </c>
      <c r="B103" s="180" t="n">
        <v>330</v>
      </c>
      <c r="C103" s="181" t="s">
        <v>211</v>
      </c>
      <c r="D103" s="182" t="s">
        <v>186</v>
      </c>
      <c r="E103" s="182"/>
      <c r="F103" s="182"/>
      <c r="G103" s="183" t="n">
        <f aca="false">G104</f>
        <v>60</v>
      </c>
      <c r="H103" s="184" t="n">
        <f aca="false">H104</f>
        <v>0</v>
      </c>
      <c r="I103" s="185"/>
    </row>
    <row r="104" customFormat="false" ht="18.75" hidden="false" customHeight="true" outlineLevel="0" collapsed="false">
      <c r="A104" s="186" t="s">
        <v>289</v>
      </c>
      <c r="B104" s="187" t="n">
        <v>330</v>
      </c>
      <c r="C104" s="188" t="s">
        <v>211</v>
      </c>
      <c r="D104" s="189" t="s">
        <v>290</v>
      </c>
      <c r="E104" s="189"/>
      <c r="F104" s="189"/>
      <c r="G104" s="190" t="n">
        <f aca="false">G105</f>
        <v>60</v>
      </c>
      <c r="H104" s="190" t="n">
        <f aca="false">H105</f>
        <v>0</v>
      </c>
    </row>
    <row r="105" customFormat="false" ht="51" hidden="false" customHeight="false" outlineLevel="0" collapsed="false">
      <c r="A105" s="96" t="s">
        <v>291</v>
      </c>
      <c r="B105" s="121" t="n">
        <v>330</v>
      </c>
      <c r="C105" s="132" t="s">
        <v>211</v>
      </c>
      <c r="D105" s="133" t="s">
        <v>290</v>
      </c>
      <c r="E105" s="133" t="s">
        <v>292</v>
      </c>
      <c r="F105" s="133"/>
      <c r="G105" s="191" t="n">
        <f aca="false">G106</f>
        <v>60</v>
      </c>
      <c r="H105" s="191" t="n">
        <f aca="false">H106</f>
        <v>0</v>
      </c>
    </row>
    <row r="106" customFormat="false" ht="51" hidden="false" customHeight="false" outlineLevel="0" collapsed="false">
      <c r="A106" s="51" t="s">
        <v>293</v>
      </c>
      <c r="B106" s="110" t="n">
        <v>330</v>
      </c>
      <c r="C106" s="135" t="s">
        <v>211</v>
      </c>
      <c r="D106" s="136" t="s">
        <v>290</v>
      </c>
      <c r="E106" s="136" t="s">
        <v>294</v>
      </c>
      <c r="F106" s="136"/>
      <c r="G106" s="178" t="n">
        <f aca="false">G107+G108</f>
        <v>60</v>
      </c>
      <c r="H106" s="178" t="n">
        <f aca="false">H107+H108</f>
        <v>0</v>
      </c>
    </row>
    <row r="107" customFormat="false" ht="25.5" hidden="false" customHeight="false" outlineLevel="0" collapsed="false">
      <c r="A107" s="142" t="s">
        <v>206</v>
      </c>
      <c r="B107" s="115" t="n">
        <v>330</v>
      </c>
      <c r="C107" s="128" t="s">
        <v>211</v>
      </c>
      <c r="D107" s="129" t="s">
        <v>290</v>
      </c>
      <c r="E107" s="129" t="s">
        <v>294</v>
      </c>
      <c r="F107" s="129" t="s">
        <v>207</v>
      </c>
      <c r="G107" s="192" t="n">
        <v>10</v>
      </c>
      <c r="H107" s="192" t="n">
        <v>0</v>
      </c>
    </row>
    <row r="108" customFormat="false" ht="12.75" hidden="false" customHeight="false" outlineLevel="0" collapsed="false">
      <c r="A108" s="142" t="s">
        <v>208</v>
      </c>
      <c r="B108" s="115" t="n">
        <v>330</v>
      </c>
      <c r="C108" s="128" t="s">
        <v>211</v>
      </c>
      <c r="D108" s="129" t="s">
        <v>290</v>
      </c>
      <c r="E108" s="129" t="s">
        <v>294</v>
      </c>
      <c r="F108" s="129" t="s">
        <v>209</v>
      </c>
      <c r="G108" s="192" t="n">
        <v>50</v>
      </c>
      <c r="H108" s="192" t="n">
        <v>0</v>
      </c>
    </row>
    <row r="109" customFormat="false" ht="20.25" hidden="false" customHeight="true" outlineLevel="0" collapsed="false">
      <c r="A109" s="50" t="s">
        <v>295</v>
      </c>
      <c r="B109" s="101" t="n">
        <v>330</v>
      </c>
      <c r="C109" s="93" t="s">
        <v>296</v>
      </c>
      <c r="D109" s="163" t="s">
        <v>186</v>
      </c>
      <c r="E109" s="163"/>
      <c r="F109" s="163"/>
      <c r="G109" s="164" t="n">
        <f aca="false">G110+G123+G131+G158</f>
        <v>1406.6</v>
      </c>
      <c r="H109" s="164" t="n">
        <f aca="false">H110+H123+H131+H158</f>
        <v>224.4</v>
      </c>
    </row>
    <row r="110" customFormat="false" ht="18" hidden="true" customHeight="true" outlineLevel="0" collapsed="false">
      <c r="A110" s="193" t="s">
        <v>297</v>
      </c>
      <c r="B110" s="106" t="n">
        <v>330</v>
      </c>
      <c r="C110" s="194" t="s">
        <v>296</v>
      </c>
      <c r="D110" s="195" t="s">
        <v>185</v>
      </c>
      <c r="E110" s="195"/>
      <c r="F110" s="195"/>
      <c r="G110" s="196" t="n">
        <f aca="false">G116+G111</f>
        <v>0</v>
      </c>
      <c r="H110" s="196" t="n">
        <f aca="false">H116+H111</f>
        <v>0</v>
      </c>
    </row>
    <row r="111" customFormat="false" ht="39" hidden="true" customHeight="true" outlineLevel="0" collapsed="false">
      <c r="A111" s="197" t="s">
        <v>247</v>
      </c>
      <c r="B111" s="198" t="n">
        <v>330</v>
      </c>
      <c r="C111" s="199" t="s">
        <v>296</v>
      </c>
      <c r="D111" s="199" t="s">
        <v>185</v>
      </c>
      <c r="E111" s="198" t="s">
        <v>248</v>
      </c>
      <c r="F111" s="198"/>
      <c r="G111" s="200" t="n">
        <f aca="false">G112</f>
        <v>0</v>
      </c>
      <c r="H111" s="200" t="n">
        <f aca="false">H112</f>
        <v>0</v>
      </c>
    </row>
    <row r="112" customFormat="false" ht="50.25" hidden="true" customHeight="true" outlineLevel="0" collapsed="false">
      <c r="A112" s="197" t="s">
        <v>298</v>
      </c>
      <c r="B112" s="198" t="n">
        <v>330</v>
      </c>
      <c r="C112" s="199" t="s">
        <v>296</v>
      </c>
      <c r="D112" s="199" t="s">
        <v>185</v>
      </c>
      <c r="E112" s="198" t="s">
        <v>299</v>
      </c>
      <c r="F112" s="198"/>
      <c r="G112" s="200" t="n">
        <f aca="false">G113</f>
        <v>0</v>
      </c>
      <c r="H112" s="200" t="n">
        <f aca="false">H113</f>
        <v>0</v>
      </c>
    </row>
    <row r="113" customFormat="false" ht="66.75" hidden="true" customHeight="true" outlineLevel="0" collapsed="false">
      <c r="A113" s="197" t="s">
        <v>300</v>
      </c>
      <c r="B113" s="201" t="n">
        <v>330</v>
      </c>
      <c r="C113" s="202" t="s">
        <v>296</v>
      </c>
      <c r="D113" s="202" t="s">
        <v>185</v>
      </c>
      <c r="E113" s="201" t="s">
        <v>301</v>
      </c>
      <c r="F113" s="201"/>
      <c r="G113" s="203" t="n">
        <f aca="false">G114+G121</f>
        <v>0</v>
      </c>
      <c r="H113" s="203" t="n">
        <f aca="false">H114</f>
        <v>0</v>
      </c>
    </row>
    <row r="114" customFormat="false" ht="12.75" hidden="true" customHeight="false" outlineLevel="0" collapsed="false">
      <c r="A114" s="204" t="s">
        <v>125</v>
      </c>
      <c r="B114" s="201" t="n">
        <v>330</v>
      </c>
      <c r="C114" s="202" t="s">
        <v>296</v>
      </c>
      <c r="D114" s="202" t="s">
        <v>185</v>
      </c>
      <c r="E114" s="201" t="s">
        <v>301</v>
      </c>
      <c r="F114" s="201"/>
      <c r="G114" s="203" t="n">
        <f aca="false">G115</f>
        <v>0</v>
      </c>
      <c r="H114" s="203" t="n">
        <f aca="false">H115</f>
        <v>0</v>
      </c>
    </row>
    <row r="115" customFormat="false" ht="29.25" hidden="true" customHeight="true" outlineLevel="0" collapsed="false">
      <c r="A115" s="205" t="s">
        <v>206</v>
      </c>
      <c r="B115" s="206" t="n">
        <v>330</v>
      </c>
      <c r="C115" s="207" t="s">
        <v>296</v>
      </c>
      <c r="D115" s="207" t="s">
        <v>185</v>
      </c>
      <c r="E115" s="206" t="s">
        <v>301</v>
      </c>
      <c r="F115" s="206" t="n">
        <v>200</v>
      </c>
      <c r="G115" s="208" t="n">
        <v>0</v>
      </c>
      <c r="H115" s="208" t="n">
        <v>0</v>
      </c>
    </row>
    <row r="116" customFormat="false" ht="15.75" hidden="true" customHeight="true" outlineLevel="0" collapsed="false">
      <c r="A116" s="209" t="s">
        <v>226</v>
      </c>
      <c r="B116" s="210" t="n">
        <v>330</v>
      </c>
      <c r="C116" s="211" t="s">
        <v>296</v>
      </c>
      <c r="D116" s="212" t="s">
        <v>185</v>
      </c>
      <c r="E116" s="212" t="s">
        <v>227</v>
      </c>
      <c r="F116" s="212"/>
      <c r="G116" s="213" t="n">
        <f aca="false">G117+G119</f>
        <v>0</v>
      </c>
      <c r="H116" s="213" t="n">
        <f aca="false">H117+H119</f>
        <v>0</v>
      </c>
    </row>
    <row r="117" customFormat="false" ht="18.75" hidden="true" customHeight="true" outlineLevel="0" collapsed="false">
      <c r="A117" s="120" t="s">
        <v>302</v>
      </c>
      <c r="B117" s="121" t="n">
        <v>330</v>
      </c>
      <c r="C117" s="122" t="s">
        <v>296</v>
      </c>
      <c r="D117" s="98" t="s">
        <v>185</v>
      </c>
      <c r="E117" s="98" t="s">
        <v>303</v>
      </c>
      <c r="F117" s="98"/>
      <c r="G117" s="99" t="n">
        <f aca="false">G118</f>
        <v>0</v>
      </c>
      <c r="H117" s="99" t="n">
        <f aca="false">H118</f>
        <v>0</v>
      </c>
    </row>
    <row r="118" customFormat="false" ht="25.5" hidden="true" customHeight="false" outlineLevel="0" collapsed="false">
      <c r="A118" s="142" t="s">
        <v>206</v>
      </c>
      <c r="B118" s="115" t="n">
        <v>330</v>
      </c>
      <c r="C118" s="143" t="s">
        <v>296</v>
      </c>
      <c r="D118" s="144" t="s">
        <v>185</v>
      </c>
      <c r="E118" s="117" t="s">
        <v>303</v>
      </c>
      <c r="F118" s="117" t="s">
        <v>207</v>
      </c>
      <c r="G118" s="152" t="n">
        <v>0</v>
      </c>
      <c r="H118" s="152" t="n">
        <v>0</v>
      </c>
    </row>
    <row r="119" customFormat="false" ht="12.75" hidden="true" customHeight="false" outlineLevel="0" collapsed="false">
      <c r="A119" s="96" t="s">
        <v>304</v>
      </c>
      <c r="B119" s="121" t="n">
        <v>330</v>
      </c>
      <c r="C119" s="91" t="s">
        <v>296</v>
      </c>
      <c r="D119" s="97" t="s">
        <v>185</v>
      </c>
      <c r="E119" s="98" t="s">
        <v>305</v>
      </c>
      <c r="F119" s="98"/>
      <c r="G119" s="157" t="n">
        <f aca="false">G120</f>
        <v>0</v>
      </c>
      <c r="H119" s="157" t="n">
        <f aca="false">H120</f>
        <v>0</v>
      </c>
    </row>
    <row r="120" customFormat="false" ht="25.5" hidden="true" customHeight="false" outlineLevel="0" collapsed="false">
      <c r="A120" s="142" t="s">
        <v>206</v>
      </c>
      <c r="B120" s="162" t="n">
        <v>330</v>
      </c>
      <c r="C120" s="143" t="s">
        <v>296</v>
      </c>
      <c r="D120" s="144" t="s">
        <v>185</v>
      </c>
      <c r="E120" s="117" t="s">
        <v>305</v>
      </c>
      <c r="F120" s="117" t="s">
        <v>207</v>
      </c>
      <c r="G120" s="152"/>
      <c r="H120" s="152"/>
    </row>
    <row r="121" customFormat="false" ht="12.75" hidden="true" customHeight="false" outlineLevel="0" collapsed="false">
      <c r="A121" s="51" t="s">
        <v>126</v>
      </c>
      <c r="B121" s="201" t="n">
        <v>330</v>
      </c>
      <c r="C121" s="202" t="s">
        <v>296</v>
      </c>
      <c r="D121" s="202" t="s">
        <v>185</v>
      </c>
      <c r="E121" s="201" t="s">
        <v>301</v>
      </c>
      <c r="F121" s="117"/>
      <c r="G121" s="149" t="n">
        <f aca="false">G122</f>
        <v>0</v>
      </c>
      <c r="H121" s="149" t="n">
        <f aca="false">H122</f>
        <v>0</v>
      </c>
    </row>
    <row r="122" customFormat="false" ht="25.5" hidden="true" customHeight="false" outlineLevel="0" collapsed="false">
      <c r="A122" s="205" t="s">
        <v>206</v>
      </c>
      <c r="B122" s="206" t="n">
        <v>330</v>
      </c>
      <c r="C122" s="207" t="s">
        <v>296</v>
      </c>
      <c r="D122" s="207" t="s">
        <v>185</v>
      </c>
      <c r="E122" s="206" t="s">
        <v>301</v>
      </c>
      <c r="F122" s="206" t="n">
        <v>200</v>
      </c>
      <c r="G122" s="152" t="n">
        <v>0</v>
      </c>
      <c r="H122" s="152" t="n">
        <v>0</v>
      </c>
    </row>
    <row r="123" customFormat="false" ht="12.75" hidden="false" customHeight="false" outlineLevel="0" collapsed="false">
      <c r="A123" s="29" t="s">
        <v>306</v>
      </c>
      <c r="B123" s="106" t="n">
        <v>330</v>
      </c>
      <c r="C123" s="107" t="s">
        <v>296</v>
      </c>
      <c r="D123" s="108" t="s">
        <v>188</v>
      </c>
      <c r="E123" s="108"/>
      <c r="F123" s="108"/>
      <c r="G123" s="154" t="n">
        <f aca="false">G124</f>
        <v>50.3</v>
      </c>
      <c r="H123" s="154" t="n">
        <f aca="false">H124</f>
        <v>0</v>
      </c>
    </row>
    <row r="124" customFormat="false" ht="38.25" hidden="false" customHeight="false" outlineLevel="0" collapsed="false">
      <c r="A124" s="96" t="s">
        <v>307</v>
      </c>
      <c r="B124" s="121" t="n">
        <v>330</v>
      </c>
      <c r="C124" s="91" t="s">
        <v>296</v>
      </c>
      <c r="D124" s="97" t="s">
        <v>188</v>
      </c>
      <c r="E124" s="98" t="s">
        <v>248</v>
      </c>
      <c r="F124" s="98"/>
      <c r="G124" s="157" t="n">
        <f aca="false">G125</f>
        <v>50.3</v>
      </c>
      <c r="H124" s="157" t="n">
        <f aca="false">H125</f>
        <v>0</v>
      </c>
    </row>
    <row r="125" customFormat="false" ht="42.75" hidden="false" customHeight="true" outlineLevel="0" collapsed="false">
      <c r="A125" s="96" t="s">
        <v>308</v>
      </c>
      <c r="B125" s="121" t="n">
        <v>330</v>
      </c>
      <c r="C125" s="91" t="s">
        <v>296</v>
      </c>
      <c r="D125" s="97" t="s">
        <v>188</v>
      </c>
      <c r="E125" s="98" t="s">
        <v>309</v>
      </c>
      <c r="F125" s="98"/>
      <c r="G125" s="157" t="n">
        <f aca="false">G126</f>
        <v>50.3</v>
      </c>
      <c r="H125" s="157" t="n">
        <f aca="false">H126</f>
        <v>0</v>
      </c>
    </row>
    <row r="126" customFormat="false" ht="59.25" hidden="false" customHeight="true" outlineLevel="0" collapsed="false">
      <c r="A126" s="96" t="s">
        <v>310</v>
      </c>
      <c r="B126" s="121" t="n">
        <v>330</v>
      </c>
      <c r="C126" s="91" t="s">
        <v>296</v>
      </c>
      <c r="D126" s="97" t="s">
        <v>188</v>
      </c>
      <c r="E126" s="98" t="s">
        <v>311</v>
      </c>
      <c r="F126" s="98"/>
      <c r="G126" s="157" t="n">
        <f aca="false">G127</f>
        <v>50.3</v>
      </c>
      <c r="H126" s="157" t="n">
        <f aca="false">H127</f>
        <v>0</v>
      </c>
    </row>
    <row r="127" customFormat="false" ht="56.25" hidden="false" customHeight="true" outlineLevel="0" collapsed="false">
      <c r="A127" s="51" t="s">
        <v>133</v>
      </c>
      <c r="B127" s="110" t="n">
        <v>330</v>
      </c>
      <c r="C127" s="111" t="s">
        <v>296</v>
      </c>
      <c r="D127" s="146" t="s">
        <v>188</v>
      </c>
      <c r="E127" s="112" t="s">
        <v>311</v>
      </c>
      <c r="F127" s="112"/>
      <c r="G127" s="149" t="n">
        <f aca="false">G128</f>
        <v>50.3</v>
      </c>
      <c r="H127" s="149" t="n">
        <f aca="false">H128</f>
        <v>0</v>
      </c>
    </row>
    <row r="128" customFormat="false" ht="25.5" hidden="false" customHeight="false" outlineLevel="0" collapsed="false">
      <c r="A128" s="142" t="s">
        <v>206</v>
      </c>
      <c r="B128" s="115" t="n">
        <v>330</v>
      </c>
      <c r="C128" s="143" t="s">
        <v>296</v>
      </c>
      <c r="D128" s="144" t="s">
        <v>188</v>
      </c>
      <c r="E128" s="117" t="s">
        <v>311</v>
      </c>
      <c r="F128" s="117" t="s">
        <v>207</v>
      </c>
      <c r="G128" s="152" t="n">
        <v>50.3</v>
      </c>
      <c r="H128" s="152" t="n">
        <v>0</v>
      </c>
    </row>
    <row r="129" s="214" customFormat="true" ht="66" hidden="true" customHeight="true" outlineLevel="0" collapsed="false">
      <c r="A129" s="131" t="s">
        <v>312</v>
      </c>
      <c r="B129" s="121" t="n">
        <v>330</v>
      </c>
      <c r="C129" s="132" t="s">
        <v>296</v>
      </c>
      <c r="D129" s="133" t="s">
        <v>188</v>
      </c>
      <c r="E129" s="136" t="s">
        <v>313</v>
      </c>
      <c r="F129" s="133"/>
      <c r="G129" s="191"/>
      <c r="H129" s="191"/>
    </row>
    <row r="130" s="214" customFormat="true" ht="34.5" hidden="true" customHeight="true" outlineLevel="0" collapsed="false">
      <c r="A130" s="51" t="s">
        <v>288</v>
      </c>
      <c r="B130" s="121" t="n">
        <v>330</v>
      </c>
      <c r="C130" s="135" t="s">
        <v>296</v>
      </c>
      <c r="D130" s="136" t="s">
        <v>188</v>
      </c>
      <c r="E130" s="136" t="s">
        <v>313</v>
      </c>
      <c r="F130" s="136" t="s">
        <v>207</v>
      </c>
      <c r="G130" s="178"/>
      <c r="H130" s="178"/>
    </row>
    <row r="131" customFormat="false" ht="18" hidden="false" customHeight="true" outlineLevel="0" collapsed="false">
      <c r="A131" s="105" t="s">
        <v>314</v>
      </c>
      <c r="B131" s="106" t="n">
        <v>330</v>
      </c>
      <c r="C131" s="107" t="s">
        <v>296</v>
      </c>
      <c r="D131" s="108" t="s">
        <v>196</v>
      </c>
      <c r="E131" s="108"/>
      <c r="F131" s="108"/>
      <c r="G131" s="154" t="n">
        <f aca="false">G132+G141</f>
        <v>1309.3</v>
      </c>
      <c r="H131" s="154" t="n">
        <f aca="false">H132+H141</f>
        <v>224.4</v>
      </c>
    </row>
    <row r="132" customFormat="false" ht="47.25" hidden="false" customHeight="true" outlineLevel="0" collapsed="false">
      <c r="A132" s="120" t="s">
        <v>307</v>
      </c>
      <c r="B132" s="121" t="n">
        <v>330</v>
      </c>
      <c r="C132" s="122" t="s">
        <v>296</v>
      </c>
      <c r="D132" s="98" t="s">
        <v>196</v>
      </c>
      <c r="E132" s="98" t="s">
        <v>248</v>
      </c>
      <c r="F132" s="98"/>
      <c r="G132" s="157" t="n">
        <f aca="false">G133</f>
        <v>862.9</v>
      </c>
      <c r="H132" s="157" t="n">
        <f aca="false">H133</f>
        <v>97.5</v>
      </c>
    </row>
    <row r="133" customFormat="false" ht="45.75" hidden="false" customHeight="true" outlineLevel="0" collapsed="false">
      <c r="A133" s="96" t="s">
        <v>127</v>
      </c>
      <c r="B133" s="121" t="n">
        <v>330</v>
      </c>
      <c r="C133" s="91" t="s">
        <v>296</v>
      </c>
      <c r="D133" s="97" t="s">
        <v>196</v>
      </c>
      <c r="E133" s="98" t="s">
        <v>315</v>
      </c>
      <c r="F133" s="98"/>
      <c r="G133" s="157" t="n">
        <f aca="false">G134</f>
        <v>862.9</v>
      </c>
      <c r="H133" s="157" t="n">
        <f aca="false">H134</f>
        <v>97.5</v>
      </c>
    </row>
    <row r="134" customFormat="false" ht="59.25" hidden="false" customHeight="true" outlineLevel="0" collapsed="false">
      <c r="A134" s="215" t="s">
        <v>128</v>
      </c>
      <c r="B134" s="121" t="n">
        <v>330</v>
      </c>
      <c r="C134" s="91" t="s">
        <v>296</v>
      </c>
      <c r="D134" s="97" t="s">
        <v>196</v>
      </c>
      <c r="E134" s="98" t="s">
        <v>316</v>
      </c>
      <c r="F134" s="98"/>
      <c r="G134" s="157" t="n">
        <f aca="false">G135+G137+G139</f>
        <v>862.9</v>
      </c>
      <c r="H134" s="157" t="n">
        <f aca="false">H135+H137+H139</f>
        <v>97.5</v>
      </c>
    </row>
    <row r="135" customFormat="false" ht="19.5" hidden="false" customHeight="true" outlineLevel="0" collapsed="false">
      <c r="A135" s="51" t="s">
        <v>317</v>
      </c>
      <c r="B135" s="216" t="n">
        <v>330</v>
      </c>
      <c r="C135" s="111" t="s">
        <v>296</v>
      </c>
      <c r="D135" s="146" t="s">
        <v>196</v>
      </c>
      <c r="E135" s="112" t="s">
        <v>316</v>
      </c>
      <c r="F135" s="112"/>
      <c r="G135" s="149" t="n">
        <f aca="false">G136</f>
        <v>83.9</v>
      </c>
      <c r="H135" s="149" t="n">
        <f aca="false">H136</f>
        <v>0</v>
      </c>
    </row>
    <row r="136" customFormat="false" ht="31.5" hidden="false" customHeight="true" outlineLevel="0" collapsed="false">
      <c r="A136" s="114" t="s">
        <v>206</v>
      </c>
      <c r="B136" s="217" t="n">
        <v>330</v>
      </c>
      <c r="C136" s="116" t="s">
        <v>296</v>
      </c>
      <c r="D136" s="117" t="s">
        <v>196</v>
      </c>
      <c r="E136" s="117" t="s">
        <v>318</v>
      </c>
      <c r="F136" s="117" t="s">
        <v>207</v>
      </c>
      <c r="G136" s="218" t="n">
        <v>83.9</v>
      </c>
      <c r="H136" s="218" t="n">
        <v>0</v>
      </c>
    </row>
    <row r="137" customFormat="false" ht="16.5" hidden="false" customHeight="true" outlineLevel="0" collapsed="false">
      <c r="A137" s="219" t="s">
        <v>130</v>
      </c>
      <c r="B137" s="110" t="n">
        <v>330</v>
      </c>
      <c r="C137" s="124" t="s">
        <v>296</v>
      </c>
      <c r="D137" s="112" t="s">
        <v>196</v>
      </c>
      <c r="E137" s="112" t="s">
        <v>316</v>
      </c>
      <c r="F137" s="112"/>
      <c r="G137" s="149" t="n">
        <f aca="false">G138</f>
        <v>779</v>
      </c>
      <c r="H137" s="149" t="n">
        <f aca="false">H138</f>
        <v>97.5</v>
      </c>
    </row>
    <row r="138" customFormat="false" ht="33" hidden="false" customHeight="true" outlineLevel="0" collapsed="false">
      <c r="A138" s="114" t="s">
        <v>206</v>
      </c>
      <c r="B138" s="115" t="n">
        <v>330</v>
      </c>
      <c r="C138" s="116" t="s">
        <v>296</v>
      </c>
      <c r="D138" s="117" t="s">
        <v>196</v>
      </c>
      <c r="E138" s="117" t="s">
        <v>316</v>
      </c>
      <c r="F138" s="117" t="s">
        <v>207</v>
      </c>
      <c r="G138" s="152" t="n">
        <v>779</v>
      </c>
      <c r="H138" s="152" t="n">
        <v>97.5</v>
      </c>
    </row>
    <row r="139" customFormat="false" ht="21" hidden="true" customHeight="true" outlineLevel="0" collapsed="false">
      <c r="A139" s="24" t="s">
        <v>319</v>
      </c>
      <c r="B139" s="220" t="s">
        <v>320</v>
      </c>
      <c r="C139" s="124" t="s">
        <v>296</v>
      </c>
      <c r="D139" s="112" t="s">
        <v>196</v>
      </c>
      <c r="E139" s="112" t="s">
        <v>316</v>
      </c>
      <c r="F139" s="112"/>
      <c r="G139" s="149" t="n">
        <f aca="false">G140</f>
        <v>0</v>
      </c>
      <c r="H139" s="149" t="n">
        <f aca="false">H140</f>
        <v>0</v>
      </c>
    </row>
    <row r="140" customFormat="false" ht="33" hidden="true" customHeight="true" outlineLevel="0" collapsed="false">
      <c r="A140" s="114" t="s">
        <v>206</v>
      </c>
      <c r="B140" s="221" t="s">
        <v>320</v>
      </c>
      <c r="C140" s="116" t="s">
        <v>296</v>
      </c>
      <c r="D140" s="117" t="s">
        <v>196</v>
      </c>
      <c r="E140" s="117" t="s">
        <v>316</v>
      </c>
      <c r="F140" s="117" t="s">
        <v>207</v>
      </c>
      <c r="G140" s="152"/>
      <c r="H140" s="152"/>
    </row>
    <row r="141" customFormat="false" ht="17.25" hidden="false" customHeight="true" outlineLevel="0" collapsed="false">
      <c r="A141" s="34" t="s">
        <v>226</v>
      </c>
      <c r="B141" s="121" t="n">
        <v>330</v>
      </c>
      <c r="C141" s="122" t="s">
        <v>296</v>
      </c>
      <c r="D141" s="98" t="s">
        <v>196</v>
      </c>
      <c r="E141" s="98" t="s">
        <v>227</v>
      </c>
      <c r="F141" s="98"/>
      <c r="G141" s="157" t="n">
        <f aca="false">G144+G146+G156</f>
        <v>446.4</v>
      </c>
      <c r="H141" s="157" t="n">
        <f aca="false">H144+H146+H156</f>
        <v>126.9</v>
      </c>
    </row>
    <row r="142" customFormat="false" ht="17.25" hidden="true" customHeight="true" outlineLevel="0" collapsed="false">
      <c r="A142" s="24" t="s">
        <v>321</v>
      </c>
      <c r="B142" s="110" t="n">
        <v>330</v>
      </c>
      <c r="C142" s="124" t="s">
        <v>296</v>
      </c>
      <c r="D142" s="112" t="s">
        <v>196</v>
      </c>
      <c r="E142" s="112" t="s">
        <v>322</v>
      </c>
      <c r="F142" s="112"/>
      <c r="G142" s="149" t="n">
        <f aca="false">G143</f>
        <v>0</v>
      </c>
      <c r="H142" s="149" t="n">
        <f aca="false">H143</f>
        <v>0</v>
      </c>
    </row>
    <row r="143" customFormat="false" ht="34.5" hidden="true" customHeight="true" outlineLevel="0" collapsed="false">
      <c r="A143" s="114" t="s">
        <v>206</v>
      </c>
      <c r="B143" s="115" t="n">
        <v>330</v>
      </c>
      <c r="C143" s="116" t="s">
        <v>296</v>
      </c>
      <c r="D143" s="117" t="s">
        <v>196</v>
      </c>
      <c r="E143" s="117" t="s">
        <v>322</v>
      </c>
      <c r="F143" s="117" t="s">
        <v>207</v>
      </c>
      <c r="G143" s="152"/>
      <c r="H143" s="152" t="n">
        <v>0</v>
      </c>
    </row>
    <row r="144" customFormat="false" ht="16.5" hidden="false" customHeight="true" outlineLevel="0" collapsed="false">
      <c r="A144" s="51" t="s">
        <v>323</v>
      </c>
      <c r="B144" s="110" t="n">
        <v>330</v>
      </c>
      <c r="C144" s="135" t="s">
        <v>296</v>
      </c>
      <c r="D144" s="136" t="s">
        <v>196</v>
      </c>
      <c r="E144" s="136" t="s">
        <v>324</v>
      </c>
      <c r="F144" s="136"/>
      <c r="G144" s="178" t="n">
        <f aca="false">G145</f>
        <v>173.5</v>
      </c>
      <c r="H144" s="178" t="n">
        <f aca="false">H145</f>
        <v>49.9</v>
      </c>
    </row>
    <row r="145" customFormat="false" ht="28.5" hidden="false" customHeight="true" outlineLevel="0" collapsed="false">
      <c r="A145" s="142" t="s">
        <v>206</v>
      </c>
      <c r="B145" s="115" t="n">
        <v>330</v>
      </c>
      <c r="C145" s="128" t="s">
        <v>296</v>
      </c>
      <c r="D145" s="129" t="s">
        <v>196</v>
      </c>
      <c r="E145" s="129" t="s">
        <v>324</v>
      </c>
      <c r="F145" s="129" t="s">
        <v>207</v>
      </c>
      <c r="G145" s="192" t="n">
        <v>173.5</v>
      </c>
      <c r="H145" s="192" t="n">
        <v>49.9</v>
      </c>
    </row>
    <row r="146" customFormat="false" ht="42" hidden="false" customHeight="true" outlineLevel="0" collapsed="false">
      <c r="A146" s="51" t="s">
        <v>325</v>
      </c>
      <c r="B146" s="110" t="n">
        <v>330</v>
      </c>
      <c r="C146" s="135" t="s">
        <v>296</v>
      </c>
      <c r="D146" s="136" t="s">
        <v>196</v>
      </c>
      <c r="E146" s="136" t="s">
        <v>322</v>
      </c>
      <c r="F146" s="136"/>
      <c r="G146" s="178" t="n">
        <f aca="false">G147</f>
        <v>195.4</v>
      </c>
      <c r="H146" s="178" t="n">
        <f aca="false">H147</f>
        <v>0</v>
      </c>
    </row>
    <row r="147" customFormat="false" ht="28.5" hidden="false" customHeight="true" outlineLevel="0" collapsed="false">
      <c r="A147" s="142" t="s">
        <v>206</v>
      </c>
      <c r="B147" s="115" t="n">
        <v>330</v>
      </c>
      <c r="C147" s="128" t="s">
        <v>296</v>
      </c>
      <c r="D147" s="129" t="s">
        <v>196</v>
      </c>
      <c r="E147" s="129" t="s">
        <v>322</v>
      </c>
      <c r="F147" s="129" t="s">
        <v>207</v>
      </c>
      <c r="G147" s="192" t="n">
        <v>195.4</v>
      </c>
      <c r="H147" s="192" t="n">
        <v>0</v>
      </c>
    </row>
    <row r="148" customFormat="false" ht="24.75" hidden="true" customHeight="true" outlineLevel="0" collapsed="false">
      <c r="A148" s="51" t="s">
        <v>326</v>
      </c>
      <c r="B148" s="110" t="n">
        <v>330</v>
      </c>
      <c r="C148" s="135" t="s">
        <v>296</v>
      </c>
      <c r="D148" s="136" t="s">
        <v>196</v>
      </c>
      <c r="E148" s="136" t="s">
        <v>327</v>
      </c>
      <c r="F148" s="136"/>
      <c r="G148" s="178" t="n">
        <f aca="false">G149</f>
        <v>0</v>
      </c>
      <c r="H148" s="178" t="n">
        <f aca="false">H149</f>
        <v>0</v>
      </c>
    </row>
    <row r="149" customFormat="false" ht="28.5" hidden="true" customHeight="true" outlineLevel="0" collapsed="false">
      <c r="A149" s="142" t="s">
        <v>206</v>
      </c>
      <c r="B149" s="115" t="n">
        <v>330</v>
      </c>
      <c r="C149" s="128" t="s">
        <v>296</v>
      </c>
      <c r="D149" s="129" t="s">
        <v>196</v>
      </c>
      <c r="E149" s="129" t="s">
        <v>327</v>
      </c>
      <c r="F149" s="129" t="s">
        <v>207</v>
      </c>
      <c r="G149" s="192" t="n">
        <v>0</v>
      </c>
      <c r="H149" s="192" t="n">
        <v>0</v>
      </c>
    </row>
    <row r="150" customFormat="false" ht="38.25" hidden="true" customHeight="false" outlineLevel="0" collapsed="false">
      <c r="A150" s="51" t="s">
        <v>328</v>
      </c>
      <c r="B150" s="110" t="n">
        <v>330</v>
      </c>
      <c r="C150" s="135" t="s">
        <v>296</v>
      </c>
      <c r="D150" s="136" t="s">
        <v>196</v>
      </c>
      <c r="E150" s="136" t="s">
        <v>329</v>
      </c>
      <c r="F150" s="136"/>
      <c r="G150" s="178" t="n">
        <f aca="false">G151</f>
        <v>0</v>
      </c>
      <c r="H150" s="178" t="n">
        <f aca="false">H151</f>
        <v>0</v>
      </c>
    </row>
    <row r="151" customFormat="false" ht="28.5" hidden="true" customHeight="true" outlineLevel="0" collapsed="false">
      <c r="A151" s="142" t="s">
        <v>206</v>
      </c>
      <c r="B151" s="115" t="n">
        <v>330</v>
      </c>
      <c r="C151" s="128" t="s">
        <v>296</v>
      </c>
      <c r="D151" s="129" t="s">
        <v>196</v>
      </c>
      <c r="E151" s="129" t="s">
        <v>329</v>
      </c>
      <c r="F151" s="129" t="s">
        <v>207</v>
      </c>
      <c r="G151" s="192" t="n">
        <v>0</v>
      </c>
      <c r="H151" s="192" t="n">
        <v>0</v>
      </c>
    </row>
    <row r="152" customFormat="false" ht="28.5" hidden="true" customHeight="true" outlineLevel="0" collapsed="false">
      <c r="A152" s="51" t="s">
        <v>330</v>
      </c>
      <c r="B152" s="110" t="n">
        <v>330</v>
      </c>
      <c r="C152" s="135" t="s">
        <v>296</v>
      </c>
      <c r="D152" s="136" t="s">
        <v>196</v>
      </c>
      <c r="E152" s="136" t="s">
        <v>327</v>
      </c>
      <c r="F152" s="136"/>
      <c r="G152" s="178" t="n">
        <f aca="false">G153</f>
        <v>0</v>
      </c>
      <c r="H152" s="178" t="n">
        <f aca="false">H153</f>
        <v>0</v>
      </c>
    </row>
    <row r="153" customFormat="false" ht="28.5" hidden="true" customHeight="true" outlineLevel="0" collapsed="false">
      <c r="A153" s="142" t="s">
        <v>206</v>
      </c>
      <c r="B153" s="115" t="n">
        <v>330</v>
      </c>
      <c r="C153" s="128" t="s">
        <v>296</v>
      </c>
      <c r="D153" s="129" t="s">
        <v>196</v>
      </c>
      <c r="E153" s="129" t="s">
        <v>327</v>
      </c>
      <c r="F153" s="129" t="s">
        <v>207</v>
      </c>
      <c r="G153" s="192" t="n">
        <v>0</v>
      </c>
      <c r="H153" s="192" t="n">
        <v>0</v>
      </c>
    </row>
    <row r="154" customFormat="false" ht="38.25" hidden="true" customHeight="false" outlineLevel="0" collapsed="false">
      <c r="A154" s="51" t="s">
        <v>331</v>
      </c>
      <c r="B154" s="110" t="n">
        <v>330</v>
      </c>
      <c r="C154" s="135" t="s">
        <v>296</v>
      </c>
      <c r="D154" s="136" t="s">
        <v>196</v>
      </c>
      <c r="E154" s="136" t="s">
        <v>329</v>
      </c>
      <c r="F154" s="129"/>
      <c r="G154" s="178" t="n">
        <f aca="false">G155</f>
        <v>0</v>
      </c>
      <c r="H154" s="178" t="n">
        <f aca="false">H155</f>
        <v>0</v>
      </c>
    </row>
    <row r="155" customFormat="false" ht="28.5" hidden="true" customHeight="true" outlineLevel="0" collapsed="false">
      <c r="A155" s="142" t="s">
        <v>206</v>
      </c>
      <c r="B155" s="115" t="n">
        <v>330</v>
      </c>
      <c r="C155" s="128" t="s">
        <v>296</v>
      </c>
      <c r="D155" s="129" t="s">
        <v>196</v>
      </c>
      <c r="E155" s="129" t="s">
        <v>329</v>
      </c>
      <c r="F155" s="129" t="s">
        <v>207</v>
      </c>
      <c r="G155" s="192" t="n">
        <v>0</v>
      </c>
      <c r="H155" s="192" t="n">
        <v>0</v>
      </c>
    </row>
    <row r="156" customFormat="false" ht="28.5" hidden="false" customHeight="true" outlineLevel="0" collapsed="false">
      <c r="A156" s="51" t="s">
        <v>332</v>
      </c>
      <c r="B156" s="110" t="n">
        <v>330</v>
      </c>
      <c r="C156" s="135" t="s">
        <v>296</v>
      </c>
      <c r="D156" s="136" t="s">
        <v>196</v>
      </c>
      <c r="E156" s="136" t="s">
        <v>333</v>
      </c>
      <c r="F156" s="129"/>
      <c r="G156" s="178" t="n">
        <f aca="false">G157</f>
        <v>77.5</v>
      </c>
      <c r="H156" s="178" t="n">
        <f aca="false">H157</f>
        <v>77</v>
      </c>
    </row>
    <row r="157" customFormat="false" ht="28.5" hidden="false" customHeight="true" outlineLevel="0" collapsed="false">
      <c r="A157" s="142" t="s">
        <v>206</v>
      </c>
      <c r="B157" s="115" t="n">
        <v>330</v>
      </c>
      <c r="C157" s="128" t="s">
        <v>296</v>
      </c>
      <c r="D157" s="129" t="s">
        <v>196</v>
      </c>
      <c r="E157" s="129" t="s">
        <v>333</v>
      </c>
      <c r="F157" s="129" t="s">
        <v>207</v>
      </c>
      <c r="G157" s="192" t="n">
        <v>77.5</v>
      </c>
      <c r="H157" s="192" t="n">
        <v>77</v>
      </c>
    </row>
    <row r="158" customFormat="false" ht="28.5" hidden="false" customHeight="true" outlineLevel="0" collapsed="false">
      <c r="A158" s="29" t="s">
        <v>334</v>
      </c>
      <c r="B158" s="106" t="n">
        <v>330</v>
      </c>
      <c r="C158" s="107" t="s">
        <v>296</v>
      </c>
      <c r="D158" s="108" t="s">
        <v>296</v>
      </c>
      <c r="E158" s="108"/>
      <c r="F158" s="108"/>
      <c r="G158" s="154" t="n">
        <f aca="false">G159</f>
        <v>47</v>
      </c>
      <c r="H158" s="154" t="n">
        <f aca="false">H159</f>
        <v>0</v>
      </c>
    </row>
    <row r="159" customFormat="false" ht="19.5" hidden="false" customHeight="true" outlineLevel="0" collapsed="false">
      <c r="A159" s="96" t="s">
        <v>226</v>
      </c>
      <c r="B159" s="121" t="n">
        <v>330</v>
      </c>
      <c r="C159" s="132" t="s">
        <v>296</v>
      </c>
      <c r="D159" s="133" t="s">
        <v>296</v>
      </c>
      <c r="E159" s="133" t="s">
        <v>227</v>
      </c>
      <c r="F159" s="133"/>
      <c r="G159" s="191" t="n">
        <f aca="false">G161</f>
        <v>47</v>
      </c>
      <c r="H159" s="191" t="n">
        <f aca="false">H161</f>
        <v>0</v>
      </c>
    </row>
    <row r="160" customFormat="false" ht="48.75" hidden="true" customHeight="true" outlineLevel="0" collapsed="false">
      <c r="A160" s="96" t="s">
        <v>335</v>
      </c>
      <c r="B160" s="121" t="n">
        <v>330</v>
      </c>
      <c r="C160" s="132" t="s">
        <v>296</v>
      </c>
      <c r="D160" s="133" t="s">
        <v>296</v>
      </c>
      <c r="E160" s="133" t="s">
        <v>227</v>
      </c>
      <c r="F160" s="133"/>
      <c r="G160" s="191"/>
      <c r="H160" s="191"/>
    </row>
    <row r="161" customFormat="false" ht="30.75" hidden="false" customHeight="true" outlineLevel="0" collapsed="false">
      <c r="A161" s="96" t="s">
        <v>336</v>
      </c>
      <c r="B161" s="121" t="n">
        <v>330</v>
      </c>
      <c r="C161" s="132" t="s">
        <v>296</v>
      </c>
      <c r="D161" s="133" t="s">
        <v>296</v>
      </c>
      <c r="E161" s="133" t="s">
        <v>337</v>
      </c>
      <c r="F161" s="133"/>
      <c r="G161" s="191" t="n">
        <f aca="false">G162</f>
        <v>47</v>
      </c>
      <c r="H161" s="191" t="n">
        <f aca="false">H162</f>
        <v>0</v>
      </c>
    </row>
    <row r="162" customFormat="false" ht="18.75" hidden="false" customHeight="true" outlineLevel="0" collapsed="false">
      <c r="A162" s="51" t="s">
        <v>147</v>
      </c>
      <c r="B162" s="110" t="n">
        <v>330</v>
      </c>
      <c r="C162" s="135" t="s">
        <v>296</v>
      </c>
      <c r="D162" s="136" t="s">
        <v>296</v>
      </c>
      <c r="E162" s="136" t="s">
        <v>337</v>
      </c>
      <c r="F162" s="136"/>
      <c r="G162" s="178" t="n">
        <f aca="false">G163</f>
        <v>47</v>
      </c>
      <c r="H162" s="178" t="n">
        <f aca="false">H163</f>
        <v>0</v>
      </c>
    </row>
    <row r="163" customFormat="false" ht="28.5" hidden="false" customHeight="true" outlineLevel="0" collapsed="false">
      <c r="A163" s="142" t="s">
        <v>206</v>
      </c>
      <c r="B163" s="115" t="n">
        <v>330</v>
      </c>
      <c r="C163" s="128" t="s">
        <v>296</v>
      </c>
      <c r="D163" s="129" t="s">
        <v>296</v>
      </c>
      <c r="E163" s="129" t="s">
        <v>337</v>
      </c>
      <c r="F163" s="129" t="s">
        <v>207</v>
      </c>
      <c r="G163" s="192" t="n">
        <v>47</v>
      </c>
      <c r="H163" s="192" t="n">
        <v>0</v>
      </c>
    </row>
    <row r="164" customFormat="false" ht="14.25" hidden="false" customHeight="false" outlineLevel="0" collapsed="false">
      <c r="A164" s="50" t="s">
        <v>338</v>
      </c>
      <c r="B164" s="101" t="n">
        <v>330</v>
      </c>
      <c r="C164" s="93" t="s">
        <v>276</v>
      </c>
      <c r="D164" s="163" t="s">
        <v>186</v>
      </c>
      <c r="E164" s="163"/>
      <c r="F164" s="163"/>
      <c r="G164" s="164" t="n">
        <f aca="false">G165+G171+G178</f>
        <v>1584.3</v>
      </c>
      <c r="H164" s="164" t="n">
        <f aca="false">H165+H171</f>
        <v>253</v>
      </c>
    </row>
    <row r="165" customFormat="false" ht="14.25" hidden="false" customHeight="false" outlineLevel="0" collapsed="false">
      <c r="A165" s="105" t="s">
        <v>339</v>
      </c>
      <c r="B165" s="106" t="n">
        <v>330</v>
      </c>
      <c r="C165" s="153" t="s">
        <v>276</v>
      </c>
      <c r="D165" s="153" t="s">
        <v>185</v>
      </c>
      <c r="E165" s="222"/>
      <c r="F165" s="222"/>
      <c r="G165" s="109" t="n">
        <f aca="false">G166</f>
        <v>1518</v>
      </c>
      <c r="H165" s="109" t="n">
        <f aca="false">H166</f>
        <v>253</v>
      </c>
    </row>
    <row r="166" customFormat="false" ht="57" hidden="false" customHeight="false" outlineLevel="0" collapsed="false">
      <c r="A166" s="120" t="s">
        <v>119</v>
      </c>
      <c r="B166" s="121" t="n">
        <v>330</v>
      </c>
      <c r="C166" s="156" t="s">
        <v>276</v>
      </c>
      <c r="D166" s="156" t="s">
        <v>185</v>
      </c>
      <c r="E166" s="156" t="s">
        <v>212</v>
      </c>
      <c r="F166" s="223"/>
      <c r="G166" s="99" t="n">
        <f aca="false">G167</f>
        <v>1518</v>
      </c>
      <c r="H166" s="99" t="n">
        <f aca="false">H167</f>
        <v>253</v>
      </c>
    </row>
    <row r="167" customFormat="false" ht="42.75" hidden="false" customHeight="false" outlineLevel="0" collapsed="false">
      <c r="A167" s="224" t="s">
        <v>213</v>
      </c>
      <c r="B167" s="121" t="n">
        <v>330</v>
      </c>
      <c r="C167" s="156" t="s">
        <v>276</v>
      </c>
      <c r="D167" s="156" t="s">
        <v>185</v>
      </c>
      <c r="E167" s="156" t="s">
        <v>214</v>
      </c>
      <c r="F167" s="223"/>
      <c r="G167" s="99" t="n">
        <f aca="false">G168</f>
        <v>1518</v>
      </c>
      <c r="H167" s="99" t="n">
        <f aca="false">H168</f>
        <v>253</v>
      </c>
    </row>
    <row r="168" customFormat="false" ht="57" hidden="false" customHeight="false" outlineLevel="0" collapsed="false">
      <c r="A168" s="120" t="s">
        <v>340</v>
      </c>
      <c r="B168" s="11" t="n">
        <v>330</v>
      </c>
      <c r="C168" s="225" t="s">
        <v>276</v>
      </c>
      <c r="D168" s="156" t="s">
        <v>185</v>
      </c>
      <c r="E168" s="156" t="s">
        <v>216</v>
      </c>
      <c r="F168" s="223"/>
      <c r="G168" s="99" t="n">
        <f aca="false">G169</f>
        <v>1518</v>
      </c>
      <c r="H168" s="99" t="n">
        <f aca="false">H169</f>
        <v>253</v>
      </c>
    </row>
    <row r="169" customFormat="false" ht="25.5" hidden="false" customHeight="false" outlineLevel="0" collapsed="false">
      <c r="A169" s="226" t="s">
        <v>122</v>
      </c>
      <c r="B169" s="227" t="n">
        <v>330</v>
      </c>
      <c r="C169" s="148" t="s">
        <v>276</v>
      </c>
      <c r="D169" s="148" t="s">
        <v>185</v>
      </c>
      <c r="E169" s="148" t="s">
        <v>216</v>
      </c>
      <c r="F169" s="228"/>
      <c r="G169" s="125" t="n">
        <f aca="false">G170</f>
        <v>1518</v>
      </c>
      <c r="H169" s="125" t="n">
        <f aca="false">H170</f>
        <v>253</v>
      </c>
    </row>
    <row r="170" customFormat="false" ht="12.75" hidden="false" customHeight="false" outlineLevel="0" collapsed="false">
      <c r="A170" s="142" t="s">
        <v>222</v>
      </c>
      <c r="B170" s="229" t="n">
        <v>330</v>
      </c>
      <c r="C170" s="143" t="s">
        <v>276</v>
      </c>
      <c r="D170" s="144" t="s">
        <v>185</v>
      </c>
      <c r="E170" s="151" t="s">
        <v>216</v>
      </c>
      <c r="F170" s="117" t="s">
        <v>223</v>
      </c>
      <c r="G170" s="145" t="n">
        <v>1518</v>
      </c>
      <c r="H170" s="145" t="n">
        <v>253</v>
      </c>
    </row>
    <row r="171" customFormat="false" ht="14.25" hidden="false" customHeight="false" outlineLevel="0" collapsed="false">
      <c r="A171" s="105" t="s">
        <v>341</v>
      </c>
      <c r="B171" s="230" t="n">
        <v>330</v>
      </c>
      <c r="C171" s="153" t="s">
        <v>276</v>
      </c>
      <c r="D171" s="231" t="s">
        <v>196</v>
      </c>
      <c r="E171" s="153"/>
      <c r="F171" s="222"/>
      <c r="G171" s="109" t="n">
        <f aca="false">G172</f>
        <v>36</v>
      </c>
      <c r="H171" s="109" t="n">
        <f aca="false">H175</f>
        <v>0</v>
      </c>
    </row>
    <row r="172" customFormat="false" ht="42.75" hidden="false" customHeight="false" outlineLevel="0" collapsed="false">
      <c r="A172" s="120" t="s">
        <v>342</v>
      </c>
      <c r="B172" s="11" t="n">
        <v>330</v>
      </c>
      <c r="C172" s="156" t="s">
        <v>276</v>
      </c>
      <c r="D172" s="225" t="s">
        <v>196</v>
      </c>
      <c r="E172" s="156" t="s">
        <v>343</v>
      </c>
      <c r="F172" s="232"/>
      <c r="G172" s="99" t="n">
        <v>36</v>
      </c>
      <c r="H172" s="99" t="n">
        <v>0</v>
      </c>
    </row>
    <row r="173" customFormat="false" ht="45" hidden="false" customHeight="false" outlineLevel="0" collapsed="false">
      <c r="A173" s="123" t="s">
        <v>344</v>
      </c>
      <c r="B173" s="82" t="n">
        <v>330</v>
      </c>
      <c r="C173" s="148" t="s">
        <v>276</v>
      </c>
      <c r="D173" s="233" t="s">
        <v>196</v>
      </c>
      <c r="E173" s="148" t="s">
        <v>345</v>
      </c>
      <c r="F173" s="151"/>
      <c r="G173" s="125" t="n">
        <v>36</v>
      </c>
      <c r="H173" s="125" t="n">
        <v>0</v>
      </c>
    </row>
    <row r="174" customFormat="false" ht="30" hidden="false" customHeight="false" outlineLevel="0" collapsed="false">
      <c r="A174" s="126" t="s">
        <v>206</v>
      </c>
      <c r="B174" s="82" t="n">
        <v>330</v>
      </c>
      <c r="C174" s="148" t="s">
        <v>276</v>
      </c>
      <c r="D174" s="233" t="s">
        <v>196</v>
      </c>
      <c r="E174" s="148" t="s">
        <v>345</v>
      </c>
      <c r="F174" s="151" t="s">
        <v>207</v>
      </c>
      <c r="G174" s="125" t="n">
        <v>36</v>
      </c>
      <c r="H174" s="125" t="n">
        <v>0</v>
      </c>
    </row>
    <row r="175" customFormat="false" ht="17.25" hidden="true" customHeight="true" outlineLevel="0" collapsed="false">
      <c r="A175" s="209" t="s">
        <v>255</v>
      </c>
      <c r="B175" s="234" t="n">
        <v>330</v>
      </c>
      <c r="C175" s="235" t="s">
        <v>276</v>
      </c>
      <c r="D175" s="156" t="s">
        <v>196</v>
      </c>
      <c r="E175" s="156" t="s">
        <v>256</v>
      </c>
      <c r="F175" s="223"/>
      <c r="G175" s="99" t="n">
        <v>204</v>
      </c>
      <c r="H175" s="99" t="n">
        <f aca="false">H176</f>
        <v>0</v>
      </c>
    </row>
    <row r="176" customFormat="false" ht="61.5" hidden="true" customHeight="true" outlineLevel="0" collapsed="false">
      <c r="A176" s="226" t="s">
        <v>346</v>
      </c>
      <c r="B176" s="227" t="n">
        <v>330</v>
      </c>
      <c r="C176" s="148" t="s">
        <v>276</v>
      </c>
      <c r="D176" s="148" t="s">
        <v>196</v>
      </c>
      <c r="E176" s="148" t="s">
        <v>347</v>
      </c>
      <c r="F176" s="228"/>
      <c r="G176" s="125" t="n">
        <v>204</v>
      </c>
      <c r="H176" s="125" t="n">
        <f aca="false">H177</f>
        <v>0</v>
      </c>
    </row>
    <row r="177" customFormat="false" ht="16.5" hidden="true" customHeight="true" outlineLevel="0" collapsed="false">
      <c r="A177" s="142" t="s">
        <v>222</v>
      </c>
      <c r="B177" s="229" t="n">
        <v>330</v>
      </c>
      <c r="C177" s="143" t="s">
        <v>276</v>
      </c>
      <c r="D177" s="144" t="s">
        <v>196</v>
      </c>
      <c r="E177" s="151" t="s">
        <v>347</v>
      </c>
      <c r="F177" s="117" t="s">
        <v>223</v>
      </c>
      <c r="G177" s="145" t="n">
        <v>0</v>
      </c>
      <c r="H177" s="145" t="n">
        <v>0</v>
      </c>
    </row>
    <row r="178" customFormat="false" ht="16.5" hidden="false" customHeight="true" outlineLevel="0" collapsed="false">
      <c r="A178" s="186" t="s">
        <v>348</v>
      </c>
      <c r="B178" s="236" t="n">
        <v>330</v>
      </c>
      <c r="C178" s="188" t="s">
        <v>276</v>
      </c>
      <c r="D178" s="189" t="s">
        <v>225</v>
      </c>
      <c r="E178" s="237" t="s">
        <v>227</v>
      </c>
      <c r="F178" s="189"/>
      <c r="G178" s="238" t="n">
        <f aca="false">G179+G181</f>
        <v>30.3</v>
      </c>
      <c r="H178" s="238" t="n">
        <v>0</v>
      </c>
    </row>
    <row r="179" customFormat="false" ht="63.75" hidden="false" customHeight="false" outlineLevel="0" collapsed="false">
      <c r="A179" s="239" t="s">
        <v>349</v>
      </c>
      <c r="B179" s="146" t="s">
        <v>320</v>
      </c>
      <c r="C179" s="146" t="s">
        <v>276</v>
      </c>
      <c r="D179" s="146" t="s">
        <v>225</v>
      </c>
      <c r="E179" s="146" t="s">
        <v>350</v>
      </c>
      <c r="F179" s="240"/>
      <c r="G179" s="113" t="n">
        <f aca="false">G180</f>
        <v>30</v>
      </c>
      <c r="H179" s="113" t="n">
        <v>0</v>
      </c>
    </row>
    <row r="180" customFormat="false" ht="25.5" hidden="false" customHeight="false" outlineLevel="0" collapsed="false">
      <c r="A180" s="241" t="s">
        <v>206</v>
      </c>
      <c r="B180" s="144" t="s">
        <v>320</v>
      </c>
      <c r="C180" s="144" t="s">
        <v>276</v>
      </c>
      <c r="D180" s="144" t="s">
        <v>225</v>
      </c>
      <c r="E180" s="144" t="s">
        <v>350</v>
      </c>
      <c r="F180" s="144" t="s">
        <v>207</v>
      </c>
      <c r="G180" s="145" t="n">
        <v>30</v>
      </c>
      <c r="H180" s="145" t="n">
        <v>0</v>
      </c>
    </row>
    <row r="181" customFormat="false" ht="63.75" hidden="false" customHeight="false" outlineLevel="0" collapsed="false">
      <c r="A181" s="239" t="s">
        <v>351</v>
      </c>
      <c r="B181" s="146" t="s">
        <v>320</v>
      </c>
      <c r="C181" s="146" t="s">
        <v>276</v>
      </c>
      <c r="D181" s="146" t="s">
        <v>225</v>
      </c>
      <c r="E181" s="146" t="s">
        <v>352</v>
      </c>
      <c r="F181" s="242"/>
      <c r="G181" s="113" t="n">
        <f aca="false">G182</f>
        <v>0.3</v>
      </c>
      <c r="H181" s="113" t="n">
        <v>0</v>
      </c>
    </row>
    <row r="182" customFormat="false" ht="25.5" hidden="false" customHeight="false" outlineLevel="0" collapsed="false">
      <c r="A182" s="241" t="s">
        <v>206</v>
      </c>
      <c r="B182" s="144" t="s">
        <v>320</v>
      </c>
      <c r="C182" s="144" t="s">
        <v>276</v>
      </c>
      <c r="D182" s="144" t="s">
        <v>225</v>
      </c>
      <c r="E182" s="144" t="s">
        <v>352</v>
      </c>
      <c r="F182" s="144" t="s">
        <v>207</v>
      </c>
      <c r="G182" s="145" t="n">
        <v>0.3</v>
      </c>
      <c r="H182" s="145" t="n">
        <v>0</v>
      </c>
    </row>
    <row r="183" customFormat="false" ht="12.75" hidden="false" customHeight="false" outlineLevel="0" collapsed="false">
      <c r="A183" s="243"/>
      <c r="B183" s="244"/>
      <c r="C183" s="243"/>
      <c r="D183" s="243"/>
      <c r="E183" s="243"/>
      <c r="F183" s="243"/>
      <c r="G183" s="243"/>
      <c r="H183" s="243"/>
    </row>
    <row r="184" customFormat="false" ht="12.75" hidden="false" customHeight="false" outlineLevel="0" collapsed="false">
      <c r="A184" s="243"/>
      <c r="B184" s="244"/>
      <c r="C184" s="243"/>
      <c r="D184" s="243"/>
      <c r="E184" s="243"/>
      <c r="F184" s="243"/>
      <c r="G184" s="243"/>
      <c r="H184" s="243"/>
    </row>
    <row r="185" customFormat="false" ht="12.75" hidden="false" customHeight="false" outlineLevel="0" collapsed="false">
      <c r="A185" s="243"/>
      <c r="B185" s="244"/>
      <c r="C185" s="243"/>
      <c r="D185" s="243"/>
      <c r="E185" s="243"/>
      <c r="F185" s="243"/>
      <c r="G185" s="243"/>
      <c r="H185" s="243"/>
    </row>
    <row r="186" customFormat="false" ht="12.75" hidden="false" customHeight="false" outlineLevel="0" collapsed="false">
      <c r="A186" s="243"/>
      <c r="B186" s="244"/>
      <c r="C186" s="243"/>
      <c r="D186" s="243"/>
      <c r="E186" s="243"/>
      <c r="F186" s="243"/>
      <c r="G186" s="243"/>
      <c r="H186" s="243"/>
    </row>
    <row r="187" customFormat="false" ht="12.75" hidden="false" customHeight="false" outlineLevel="0" collapsed="false">
      <c r="A187" s="243"/>
      <c r="B187" s="244"/>
      <c r="C187" s="243"/>
      <c r="D187" s="243"/>
      <c r="E187" s="243"/>
      <c r="F187" s="243"/>
      <c r="G187" s="243"/>
      <c r="H187" s="243"/>
    </row>
    <row r="188" customFormat="false" ht="12.75" hidden="false" customHeight="false" outlineLevel="0" collapsed="false">
      <c r="A188" s="243"/>
      <c r="B188" s="244"/>
      <c r="C188" s="243"/>
      <c r="D188" s="243"/>
      <c r="E188" s="243"/>
      <c r="F188" s="243"/>
      <c r="G188" s="243"/>
      <c r="H188" s="243"/>
    </row>
    <row r="189" customFormat="false" ht="12.75" hidden="false" customHeight="false" outlineLevel="0" collapsed="false">
      <c r="A189" s="243"/>
      <c r="B189" s="244"/>
      <c r="C189" s="243"/>
      <c r="D189" s="243"/>
      <c r="E189" s="243"/>
      <c r="F189" s="243"/>
      <c r="G189" s="243"/>
      <c r="H189" s="243"/>
    </row>
    <row r="190" customFormat="false" ht="12.75" hidden="false" customHeight="false" outlineLevel="0" collapsed="false">
      <c r="A190" s="243"/>
      <c r="B190" s="244"/>
      <c r="C190" s="243"/>
      <c r="D190" s="243"/>
      <c r="E190" s="243"/>
      <c r="F190" s="243"/>
      <c r="G190" s="243"/>
      <c r="H190" s="243"/>
    </row>
    <row r="191" customFormat="false" ht="12.75" hidden="false" customHeight="false" outlineLevel="0" collapsed="false">
      <c r="A191" s="243"/>
      <c r="B191" s="244"/>
      <c r="C191" s="243"/>
      <c r="D191" s="243"/>
      <c r="E191" s="243"/>
      <c r="F191" s="243"/>
      <c r="G191" s="243"/>
      <c r="H191" s="243"/>
    </row>
  </sheetData>
  <autoFilter ref="B10:F138"/>
  <mergeCells count="11">
    <mergeCell ref="A1:H1"/>
    <mergeCell ref="A2:H2"/>
    <mergeCell ref="A3:C3"/>
    <mergeCell ref="A5:A8"/>
    <mergeCell ref="B5:B8"/>
    <mergeCell ref="C5:C8"/>
    <mergeCell ref="D5:D8"/>
    <mergeCell ref="E5:E8"/>
    <mergeCell ref="F5:F8"/>
    <mergeCell ref="G5:G8"/>
    <mergeCell ref="H5:H8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39.7"/>
    <col collapsed="false" customWidth="true" hidden="false" outlineLevel="0" max="3" min="3" style="0" width="15.99"/>
    <col collapsed="false" customWidth="true" hidden="false" outlineLevel="0" max="4" min="4" style="0" width="15.56"/>
  </cols>
  <sheetData>
    <row r="1" customFormat="false" ht="12.75" hidden="false" customHeight="true" outlineLevel="0" collapsed="false">
      <c r="A1" s="245" t="s">
        <v>353</v>
      </c>
      <c r="B1" s="245"/>
      <c r="C1" s="245"/>
      <c r="D1" s="245"/>
    </row>
    <row r="2" customFormat="false" ht="12.75" hidden="false" customHeight="false" outlineLevel="0" collapsed="false">
      <c r="A2" s="245"/>
      <c r="B2" s="245"/>
      <c r="C2" s="245"/>
      <c r="D2" s="245"/>
    </row>
    <row r="3" customFormat="false" ht="12.75" hidden="false" customHeight="false" outlineLevel="0" collapsed="false">
      <c r="A3" s="245"/>
      <c r="B3" s="245"/>
      <c r="C3" s="245"/>
      <c r="D3" s="245"/>
    </row>
    <row r="4" customFormat="false" ht="12.75" hidden="false" customHeight="false" outlineLevel="0" collapsed="false">
      <c r="A4" s="245"/>
      <c r="B4" s="245"/>
      <c r="C4" s="245"/>
      <c r="D4" s="245"/>
    </row>
    <row r="5" customFormat="false" ht="12.75" hidden="false" customHeight="false" outlineLevel="0" collapsed="false">
      <c r="A5" s="245"/>
      <c r="B5" s="245"/>
      <c r="C5" s="245"/>
      <c r="D5" s="245"/>
    </row>
    <row r="6" customFormat="false" ht="48" hidden="false" customHeight="true" outlineLevel="0" collapsed="false">
      <c r="A6" s="246" t="s">
        <v>354</v>
      </c>
      <c r="B6" s="246"/>
      <c r="C6" s="246"/>
      <c r="D6" s="246"/>
    </row>
    <row r="7" customFormat="false" ht="15" hidden="false" customHeight="false" outlineLevel="0" collapsed="false">
      <c r="A7" s="247"/>
      <c r="B7" s="248"/>
      <c r="C7" s="248"/>
    </row>
    <row r="8" customFormat="false" ht="15.75" hidden="false" customHeight="false" outlineLevel="0" collapsed="false">
      <c r="A8" s="249"/>
      <c r="B8" s="248"/>
      <c r="C8" s="250"/>
      <c r="D8" s="251" t="s">
        <v>355</v>
      </c>
    </row>
    <row r="9" customFormat="false" ht="57" hidden="false" customHeight="true" outlineLevel="0" collapsed="false">
      <c r="A9" s="252" t="s">
        <v>174</v>
      </c>
      <c r="B9" s="253" t="s">
        <v>356</v>
      </c>
      <c r="C9" s="253" t="s">
        <v>357</v>
      </c>
      <c r="D9" s="254" t="s">
        <v>358</v>
      </c>
    </row>
    <row r="10" customFormat="false" ht="15.75" hidden="false" customHeight="false" outlineLevel="0" collapsed="false">
      <c r="A10" s="255" t="n">
        <v>1</v>
      </c>
      <c r="B10" s="256" t="n">
        <v>2</v>
      </c>
      <c r="C10" s="256" t="n">
        <v>3</v>
      </c>
      <c r="D10" s="257" t="n">
        <v>4</v>
      </c>
    </row>
    <row r="11" customFormat="false" ht="34.5" hidden="false" customHeight="true" outlineLevel="0" collapsed="false">
      <c r="A11" s="258" t="s">
        <v>359</v>
      </c>
      <c r="B11" s="259" t="s">
        <v>360</v>
      </c>
      <c r="C11" s="260" t="n">
        <f aca="false">C12</f>
        <v>0</v>
      </c>
      <c r="D11" s="260" t="n">
        <f aca="false">D12</f>
        <v>-2123.5</v>
      </c>
    </row>
    <row r="12" customFormat="false" ht="36" hidden="false" customHeight="true" outlineLevel="0" collapsed="false">
      <c r="A12" s="261" t="s">
        <v>361</v>
      </c>
      <c r="B12" s="256" t="s">
        <v>362</v>
      </c>
      <c r="C12" s="260" t="n">
        <f aca="false">C13+C17</f>
        <v>0</v>
      </c>
      <c r="D12" s="260" t="n">
        <f aca="false">D13+D17</f>
        <v>-2123.5</v>
      </c>
    </row>
    <row r="13" customFormat="false" ht="25.5" hidden="false" customHeight="true" outlineLevel="0" collapsed="false">
      <c r="A13" s="261" t="s">
        <v>363</v>
      </c>
      <c r="B13" s="256" t="s">
        <v>364</v>
      </c>
      <c r="C13" s="262" t="n">
        <f aca="false">C14</f>
        <v>-17554.3</v>
      </c>
      <c r="D13" s="262" t="n">
        <f aca="false">D14</f>
        <v>-5327.9</v>
      </c>
    </row>
    <row r="14" customFormat="false" ht="21.75" hidden="false" customHeight="true" outlineLevel="0" collapsed="false">
      <c r="A14" s="261" t="s">
        <v>365</v>
      </c>
      <c r="B14" s="263" t="s">
        <v>366</v>
      </c>
      <c r="C14" s="262" t="n">
        <f aca="false">C15</f>
        <v>-17554.3</v>
      </c>
      <c r="D14" s="262" t="n">
        <f aca="false">D15</f>
        <v>-5327.9</v>
      </c>
    </row>
    <row r="15" customFormat="false" ht="28.5" hidden="false" customHeight="true" outlineLevel="0" collapsed="false">
      <c r="A15" s="261" t="s">
        <v>367</v>
      </c>
      <c r="B15" s="263" t="s">
        <v>368</v>
      </c>
      <c r="C15" s="262" t="n">
        <f aca="false">C16</f>
        <v>-17554.3</v>
      </c>
      <c r="D15" s="262" t="n">
        <f aca="false">D16</f>
        <v>-5327.9</v>
      </c>
    </row>
    <row r="16" customFormat="false" ht="32.25" hidden="false" customHeight="true" outlineLevel="0" collapsed="false">
      <c r="A16" s="261" t="s">
        <v>369</v>
      </c>
      <c r="B16" s="263" t="s">
        <v>370</v>
      </c>
      <c r="C16" s="262" t="n">
        <v>-17554.3</v>
      </c>
      <c r="D16" s="264" t="n">
        <v>-5327.9</v>
      </c>
    </row>
    <row r="17" customFormat="false" ht="26.25" hidden="false" customHeight="true" outlineLevel="0" collapsed="false">
      <c r="A17" s="261" t="s">
        <v>371</v>
      </c>
      <c r="B17" s="263" t="s">
        <v>372</v>
      </c>
      <c r="C17" s="262" t="n">
        <f aca="false">C18</f>
        <v>17554.3</v>
      </c>
      <c r="D17" s="262" t="n">
        <f aca="false">D18</f>
        <v>3204.4</v>
      </c>
    </row>
    <row r="18" customFormat="false" ht="21" hidden="false" customHeight="true" outlineLevel="0" collapsed="false">
      <c r="A18" s="261" t="s">
        <v>373</v>
      </c>
      <c r="B18" s="263" t="s">
        <v>374</v>
      </c>
      <c r="C18" s="262" t="n">
        <f aca="false">C19</f>
        <v>17554.3</v>
      </c>
      <c r="D18" s="262" t="n">
        <f aca="false">D19</f>
        <v>3204.4</v>
      </c>
    </row>
    <row r="19" customFormat="false" ht="22.5" hidden="false" customHeight="true" outlineLevel="0" collapsed="false">
      <c r="A19" s="261" t="s">
        <v>375</v>
      </c>
      <c r="B19" s="263" t="s">
        <v>376</v>
      </c>
      <c r="C19" s="262" t="n">
        <f aca="false">C20</f>
        <v>17554.3</v>
      </c>
      <c r="D19" s="262" t="n">
        <f aca="false">D20</f>
        <v>3204.4</v>
      </c>
    </row>
    <row r="20" customFormat="false" ht="30.75" hidden="false" customHeight="true" outlineLevel="0" collapsed="false">
      <c r="A20" s="261" t="s">
        <v>377</v>
      </c>
      <c r="B20" s="263" t="s">
        <v>378</v>
      </c>
      <c r="C20" s="262" t="n">
        <v>17554.3</v>
      </c>
      <c r="D20" s="264" t="n">
        <v>3204.4</v>
      </c>
    </row>
  </sheetData>
  <mergeCells count="2">
    <mergeCell ref="A1:D5"/>
    <mergeCell ref="A6:D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User</dc:creator>
  <dc:description/>
  <dc:language>en-US</dc:language>
  <cp:lastModifiedBy>User</cp:lastModifiedBy>
  <cp:lastPrinted>2019-05-13T08:35:47Z</cp:lastPrinted>
  <dcterms:modified xsi:type="dcterms:W3CDTF">2019-05-13T08:38:01Z</dcterms:modified>
  <cp:revision>0</cp:revision>
  <dc:subject/>
  <dc:title/>
</cp:coreProperties>
</file>