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 2014 прил. 1" sheetId="1" state="visible" r:id="rId2"/>
    <sheet name="доходы 2014 прил. 2" sheetId="2" state="visible" r:id="rId3"/>
    <sheet name="расх. 2014 прил.3" sheetId="3" state="visible" r:id="rId4"/>
    <sheet name="расх. 2014 прил.4" sheetId="4" state="visible" r:id="rId5"/>
    <sheet name="прил.5 источники" sheetId="5" state="visible" r:id="rId6"/>
    <sheet name="прил.6 источни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79">
  <si>
    <t xml:space="preserve">Приложение №1</t>
  </si>
  <si>
    <t xml:space="preserve">к решению Совета депутатов МО "Андегский сельсовет" НАО</t>
  </si>
  <si>
    <t xml:space="preserve">  "Об исполнении бюджета МО "Андегский сельсовет"НАО за 2014 год"</t>
  </si>
  <si>
    <t xml:space="preserve">ДОХОДЫ МЕСТНОГО БЮДЖЕТА ЗА 2014 ГОД</t>
  </si>
  <si>
    <t xml:space="preserve">ПО КОДАМ КЛАССИФИКАЦИИ ДОХОДОВ БЮДЖЕТОВ</t>
  </si>
  <si>
    <t xml:space="preserve"> (в тыс.рублей)</t>
  </si>
  <si>
    <t xml:space="preserve">Наименование </t>
  </si>
  <si>
    <t xml:space="preserve">Код бюджетной классификации РФ</t>
  </si>
  <si>
    <t xml:space="preserve">Доходы, утвержденные (уточненные)  решением о бюджете на 2014 год</t>
  </si>
  <si>
    <t xml:space="preserve">Исполнено за  2014 год</t>
  </si>
  <si>
    <t xml:space="preserve">НАЛОГОВЫЕ И НЕНАЛОГОВЫЕ ДОХОДЫ</t>
  </si>
  <si>
    <t xml:space="preserve">000 1 00 00000 00 0000 000</t>
  </si>
  <si>
    <t xml:space="preserve">Управление федеральной налоговой службы по Архангельской области и Ненецкому АО</t>
  </si>
  <si>
    <t xml:space="preserve">Налоги на прибыль, доходы</t>
  </si>
  <si>
    <t xml:space="preserve">000 1 01 00000 00 0000 000</t>
  </si>
  <si>
    <t xml:space="preserve">Налог на доходы физических лиц </t>
  </si>
  <si>
    <t xml:space="preserve">000 1 01 02000 00 0000 11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ются в соответствии со ст.227,227.1 и 228 НК РФ</t>
  </si>
  <si>
    <t xml:space="preserve">182 1 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К</t>
  </si>
  <si>
    <t xml:space="preserve">182 1 01 02030 01 1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
</t>
  </si>
  <si>
    <t xml:space="preserve">182 1 05 03010 01 1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 (пени)</t>
  </si>
  <si>
    <t xml:space="preserve">182 1 06 01030 10 2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.394 НК РФ и применяемым к объектам налогооблажения, расположенным в границах поселений</t>
  </si>
  <si>
    <t xml:space="preserve">182 1 06 06013 10 1000 110</t>
  </si>
  <si>
    <t xml:space="preserve">182 1 06 06013 10 2000 110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
</t>
  </si>
  <si>
    <t xml:space="preserve">182 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
</t>
  </si>
  <si>
    <t xml:space="preserve">182 1 06 06023 10 2000 110</t>
  </si>
  <si>
    <t xml:space="preserve">Администрация муниципального образования "Андегский сельсовет" Ненецкого автономного округа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0 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0 1 08 04020 01 1000 110</t>
  </si>
  <si>
    <t xml:space="preserve">Администрация муниципального района "Заполярный район"</t>
  </si>
  <si>
    <t xml:space="preserve">034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либо иной платы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4 1 11 05013 10 0000 120</t>
  </si>
  <si>
    <t xml:space="preserve">034 1 11 05013 10 1000 120</t>
  </si>
  <si>
    <t xml:space="preserve">ДОХОДЫ ОТ ОКАЗАНИЯ ПЛАТНЫХ УСЛУГ(РАБОТ) И КОМПЕНСАЦИИ ЗАТРАТ ГОСУДАРСТВА</t>
  </si>
  <si>
    <t xml:space="preserve">000 113 00000 00 0000 000</t>
  </si>
  <si>
    <t xml:space="preserve">Доходы от оказания платных услуг (работ)</t>
  </si>
  <si>
    <t xml:space="preserve">330 113 01000 00 0000 130</t>
  </si>
  <si>
    <t xml:space="preserve">Прочие доходы от оказания платных услуг (работ)получателями средств бюджетов поселений</t>
  </si>
  <si>
    <t xml:space="preserve">330 113 01995 10 0000 130</t>
  </si>
  <si>
    <t xml:space="preserve">Доходы от компенсации затрат</t>
  </si>
  <si>
    <t xml:space="preserve">000 1 13 02000 00 0000 130</t>
  </si>
  <si>
    <t xml:space="preserve">Прочие доходы от компенсации затрат бюджетов поселений</t>
  </si>
  <si>
    <t xml:space="preserve">330 1 13 02995 10 0000 130</t>
  </si>
  <si>
    <t xml:space="preserve">Безвозмездные поступления </t>
  </si>
  <si>
    <t xml:space="preserve">000 2 00 00000 00 0000 000 </t>
  </si>
  <si>
    <t xml:space="preserve">Безвозмездные поступления от других бюджетов бюджетной системы Российской Федерации</t>
  </si>
  <si>
    <t xml:space="preserve">330 2 02 00000 00 0000 000</t>
  </si>
  <si>
    <t xml:space="preserve">Дотации бюджетам субъектов Российской Федерации и муниципальных образований </t>
  </si>
  <si>
    <t xml:space="preserve">330 2 02 01000 00 0000 151</t>
  </si>
  <si>
    <t xml:space="preserve">Дотации бюджетам поселений на выравнивание  бюджетной обеспеченности </t>
  </si>
  <si>
    <t xml:space="preserve">000 2 02  01001 10 0000 151</t>
  </si>
  <si>
    <t xml:space="preserve">Субсидии бюджетам бюджетным системам РФ (межбюджетные субсидии)</t>
  </si>
  <si>
    <t xml:space="preserve">330 2 02 02000 00 0000 151  </t>
  </si>
  <si>
    <t xml:space="preserve">Прочие субсидии </t>
  </si>
  <si>
    <t xml:space="preserve">000 2 02 02999 00 0000 151</t>
  </si>
  <si>
    <t xml:space="preserve">Прочие субсидии бюджетам поселений</t>
  </si>
  <si>
    <t xml:space="preserve">330 202   02999 10 0000 151</t>
  </si>
  <si>
    <t xml:space="preserve">Субсидия из окружного бюджета для обеспечения софинансирования мероприятий по содержанию муниципального жилищного фонда</t>
  </si>
  <si>
    <t xml:space="preserve">Субсидии, предусмотренные Государственной программой Ненецкого автономного округа "Культура", Подпрограмма "Сохранение и развитие культуры Ненецкого автономного округа, в т.ч.</t>
  </si>
  <si>
    <t xml:space="preserve">Субсидия за счет окружного бюджета  в рамках ГП Ненецкого автономного округа "Культура", Подпрограмма "Сохранение и развитие культуры Ненецкого автономного округа"</t>
  </si>
  <si>
    <t xml:space="preserve">Софинансирование МР ЗР Подпрограммы "Сохранение и развитие культуры Ненецкого автономного округа" ГП Ненецкого автономного округа  "Культура" </t>
  </si>
  <si>
    <t xml:space="preserve">330 202 02999 10 0000 151</t>
  </si>
  <si>
    <t xml:space="preserve">Субсидия из окружного бюджета на организацию благоустройства территории сельских поселений</t>
  </si>
  <si>
    <t xml:space="preserve">330 2 02 02999 10 0000 151</t>
  </si>
  <si>
    <t xml:space="preserve">Субсидии, предусмотренные подпрограммой "Реализация государственной молодежной политики в Ненецком автономном округе в 2014-2016 годах" государственной программы Ненецкого автономного округа  "Молодежь Ненецкого автономного округа", в том числе: </t>
  </si>
  <si>
    <t xml:space="preserve">Субсидия за счет окружного бюджета в рамках подпрограммы "Реализация государственной молодежной политики в Ненецком автономном округе в 2014-2016 годах " государственной программы Ненецкого автономного округа "Молодежь Ненецкого автономного округа"  </t>
  </si>
  <si>
    <t xml:space="preserve">Софинансированние муниципального района в рамках подпрограммы "Реализация государственной молодежной политики в Ненецком автономном округе (2014-2016 годы)</t>
  </si>
  <si>
    <t xml:space="preserve">Субвенции бюджетам субъектов Российской Федерации и муниципальных образований</t>
  </si>
  <si>
    <t xml:space="preserve">000 2 02 03000 00 0000 151 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30 2 02 03015 00 0000 151</t>
  </si>
  <si>
    <t xml:space="preserve">Субвенция бюджетам поселений на осуществление   первичного воинского учета на территориях, где отсутствуют военные комиссариаты (из областного бюджета)</t>
  </si>
  <si>
    <t xml:space="preserve">33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30 2 02 03024 00 0000 151</t>
  </si>
  <si>
    <t xml:space="preserve">Субвенции бюджетам поселений на выполнение передаваемых полномочий субъектов РФ , в т.ч.:</t>
  </si>
  <si>
    <t xml:space="preserve">330 2 02 03024 10 0000 151</t>
  </si>
  <si>
    <t xml:space="preserve">Субвенции бюджетам поселений на выполнение передаваемых полномочий субъектов РФ (в сфере соцподдержки специалистов на селе на компенсацию жилищных и коммунальных расходов)</t>
  </si>
  <si>
    <t xml:space="preserve">Субвенции бюджетам муниципальных образований НАО на предоставление единовременной компенсационной выплаты гражданам, достигшим 70-летнего возраста, на капитальный ремонт находящегося в их собственности жилого помещения на 2014 год</t>
  </si>
  <si>
    <t xml:space="preserve">320 2 02 03024 10 0000 151</t>
  </si>
  <si>
    <t xml:space="preserve">Субвенции на осуществление органами местного самоуправления отдельных государственных полномочий в сфере административных правонарушений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330 2 02 04999 00 0000 151</t>
  </si>
  <si>
    <t xml:space="preserve">Прочие межбюджетные трансферты, передаваемые бюджетам поселений </t>
  </si>
  <si>
    <t xml:space="preserve">330 2 02 04999 10 0000 151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субсидии на выполнение мероприятий, предусмотренных МП "Социальное развитие поселений на территории муниципального образования "Муниципальный район" Заполярный район" на 2014-2015 годы"</t>
  </si>
  <si>
    <t xml:space="preserve">Иные межбюджетные трансферты на выполнение мероприятий, предусмотренны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Р "Заполярный район" на 2014 год", в т.ч.:</t>
  </si>
  <si>
    <t xml:space="preserve">Организация обучения неработающего населения в области гражданской обороны и защиты от ЧС</t>
  </si>
  <si>
    <t xml:space="preserve">Обеспечение безопасности на водных объектах, в части обеспечения маршрутнов движения снегоходной техники на водных объектах, болотистой тундровой местности в зимний период</t>
  </si>
  <si>
    <t xml:space="preserve">Иные межбюджетные трансферты в рамках субсидии на выполнение мероприятий, предусмотренных МП "Поддержка МО по развитию инженерной инфраструктуры в сфере обращения с отходами производства и потребления на территории МО "Муниципальный район" Заполярный район" на 2014-2015 годы"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30 2 18 05010 10 0000 151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330 2 19 05000 10 0000 151</t>
  </si>
  <si>
    <t xml:space="preserve">ВСЕГО ДОХОДОВ</t>
  </si>
  <si>
    <t xml:space="preserve">Приложение №2</t>
  </si>
  <si>
    <t xml:space="preserve"> "Об исполнении бюджета МО "Андегский сельсовет"НАО за 2014 год"</t>
  </si>
  <si>
    <t xml:space="preserve">ДОХОДЫ МЕСТНОГО БЮДЖЕТА ЗА 2014 ГОД ПО КОДАМ ВИДОВ ДОХОДОВ,</t>
  </si>
  <si>
    <t xml:space="preserve">ПОДВИДОВ ДОХОДОВ, КЛАССИФИКАЦИИ ОПЕРАЦИЙ СЕКТОРА</t>
  </si>
  <si>
    <t xml:space="preserve">ГОСУДАРСТВЕННОГО УПРАВЛЕНИЯ, ОТНОСЯЩИХСЯ К ДОХОДАМ БЮДЖЕТА</t>
  </si>
  <si>
    <t xml:space="preserve">Доходы, утвержденные(уточненные)  решением о бюджете на отчетный период</t>
  </si>
  <si>
    <t xml:space="preserve">Исполнено за 2014 год</t>
  </si>
  <si>
    <t xml:space="preserve">1 00 00000 00 0000 000</t>
  </si>
  <si>
    <t xml:space="preserve">Налог на прибыль, доходы</t>
  </si>
  <si>
    <t xml:space="preserve">1 01 00000 00 0000 000</t>
  </si>
  <si>
    <t xml:space="preserve">1 01 02000 00 0000 110</t>
  </si>
  <si>
    <t xml:space="preserve">1 01 02000 01 0000 110</t>
  </si>
  <si>
    <t xml:space="preserve">1 01 02010 01 1000 110</t>
  </si>
  <si>
    <t xml:space="preserve">1 01 02030 01 0000 110</t>
  </si>
  <si>
    <t xml:space="preserve">1 01 02030 01 1000 110</t>
  </si>
  <si>
    <t xml:space="preserve">1 05 00000 00 0000 000</t>
  </si>
  <si>
    <t xml:space="preserve">1 05 03000 01 0000 110</t>
  </si>
  <si>
    <t xml:space="preserve">1 05 03010 01 0000 110</t>
  </si>
  <si>
    <t xml:space="preserve">1 06 00000 00 0000 000</t>
  </si>
  <si>
    <t xml:space="preserve">1 06 01000 00 0000 110</t>
  </si>
  <si>
    <t xml:space="preserve">1 06 01030 10 0000 110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1 06 01030 10 2000 110</t>
  </si>
  <si>
    <t xml:space="preserve">1 06 06000 00 0000 110</t>
  </si>
  <si>
    <t xml:space="preserve">1 06 06010 00 0000 110</t>
  </si>
  <si>
    <t xml:space="preserve">1 06 06013 10 0000 110</t>
  </si>
  <si>
    <t xml:space="preserve">1 06 06013 10 1000 110</t>
  </si>
  <si>
    <t xml:space="preserve">1 06 06013 10 2000 110</t>
  </si>
  <si>
    <t xml:space="preserve">1 06 06013 10 3000 110</t>
  </si>
  <si>
    <t xml:space="preserve">1 06 06020 00 0000 110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 06 0602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23 10 1000 110</t>
  </si>
  <si>
    <t xml:space="preserve">1 08 00000 00 0000 000</t>
  </si>
  <si>
    <t xml:space="preserve">1 08 04000 01 0000 110</t>
  </si>
  <si>
    <t xml:space="preserve">1 08 04020 01 0000 110</t>
  </si>
  <si>
    <t xml:space="preserve">1 08 04020 01 1000 110</t>
  </si>
  <si>
    <t xml:space="preserve">1 11 00000 00 0000 000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113 00000 00 0000 000</t>
  </si>
  <si>
    <t xml:space="preserve">113 01000 00 0000 130</t>
  </si>
  <si>
    <t xml:space="preserve">113 01995 10 0000 13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ые поступления, зачисляемые в бюджеты поселений</t>
  </si>
  <si>
    <t xml:space="preserve">1 17 01050 10 0000 180</t>
  </si>
  <si>
    <t xml:space="preserve">Доходы от компенсации затрат государства</t>
  </si>
  <si>
    <t xml:space="preserve">113 01995 20 0000 130</t>
  </si>
  <si>
    <t xml:space="preserve">2 00 00000 00 0000 000 </t>
  </si>
  <si>
    <t xml:space="preserve">2 02 00000 00 0000 000</t>
  </si>
  <si>
    <t xml:space="preserve">2 02 01000 00 0000 151</t>
  </si>
  <si>
    <t xml:space="preserve">2 02  01001 10 0000 151</t>
  </si>
  <si>
    <t xml:space="preserve">2 02 02000 00 0000 151  </t>
  </si>
  <si>
    <t xml:space="preserve">Прочие субсидии</t>
  </si>
  <si>
    <t xml:space="preserve">2 02 02999 00 0000 151</t>
  </si>
  <si>
    <t xml:space="preserve">Субсидии, предусмотренные Государственной программой Ненецкого автономного округа "Культура", Подпрограмма "Сохранение и развитие культуры Ненецкого автономного округа, в т.ч.:</t>
  </si>
  <si>
    <t xml:space="preserve">Софинансирование МР ЗР Подпрограммы "Сохранение и развитие культуры Ненецкого автономного округа" ГП Ненецкого автономного округа "Культура"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годы"</t>
  </si>
  <si>
    <t xml:space="preserve">202   02999 10 0000 151</t>
  </si>
  <si>
    <t xml:space="preserve">Софинансирование подпрограммы "Обеспечение земельных участков коммунальной и транспортной инфраструктурами в целях жилищного строительства" за счет средств районного бюджета</t>
  </si>
  <si>
    <t xml:space="preserve">Субсидия за счет районного бюджета для обеспечения софинансирования мероприятий по содержанию муниципального жилищного фонда</t>
  </si>
  <si>
    <t xml:space="preserve">Субсидия за счет районного бюджета для обеспечения софинансирования мероприятий по содержанию муниципального жилищного фонда, мерприятие-МО "Андегский сельсовет" НАО, д.Андег, ул.Озерная, д.12</t>
  </si>
  <si>
    <t xml:space="preserve">Субсидии, предусмотренные подпрограммой "Реализация государственной молодежной политики в Ненецком автономном округе в 2014 - 2016 годах" государственной программы Ненецкого автономного округа "Молодежь Ненецкого автономного округа" в том числе:</t>
  </si>
  <si>
    <t xml:space="preserve">Субсидия за счет средств окружного бюджета в рамках подпрограммы "Реализация государственной молодежной политики в Ненецком автономном округе в 2014-2016 годах "государственной программы Ненецкого автономного округа "Молодежь Ненецкого автономного округа"</t>
  </si>
  <si>
    <t xml:space="preserve">Софинансирование муниципального района в рамках подпрограммы "Реализация государственной молодежной политики в Ненецком автономного округе (2014-2016 годы)</t>
  </si>
  <si>
    <t xml:space="preserve">330 20 02999 10 0000 151</t>
  </si>
  <si>
    <t xml:space="preserve">2 02 03015 00 0000 151</t>
  </si>
  <si>
    <t xml:space="preserve">2 02 03015 10 0000 151</t>
  </si>
  <si>
    <t xml:space="preserve">2 02 03024 00 0000 151</t>
  </si>
  <si>
    <t xml:space="preserve">Субвенции бюджетам поселений на выполнение передаваемых полномочий субъектов РФ  в т.ч.:</t>
  </si>
  <si>
    <t xml:space="preserve">2 02 03024 10 0000 151</t>
  </si>
  <si>
    <t xml:space="preserve">Субвенции бюджетам муниципальных образований НАО на предоставление единовременной компенсационной выплаты гражданам, достигшим 70-летнего возраста, на капитальный ремонт находящегося в их собственности жилого помещения</t>
  </si>
  <si>
    <t xml:space="preserve">Субвенции бюджетам поселений на выполнение передаваемых полномочий субъектов РФ (в сфере административных правонарушений)</t>
  </si>
  <si>
    <t xml:space="preserve">2 02 04000 00 0000 151</t>
  </si>
  <si>
    <t xml:space="preserve">2 02 04999 00 0000 151</t>
  </si>
  <si>
    <t xml:space="preserve">2 02 04999 10 0000 151</t>
  </si>
  <si>
    <t xml:space="preserve">Материальная помощь за счет средств Администрации НАО</t>
  </si>
  <si>
    <t xml:space="preserve"> 2 18 00000 00 0000 000</t>
  </si>
  <si>
    <t xml:space="preserve">2 18 05000 10 0000 151 </t>
  </si>
  <si>
    <t xml:space="preserve">2 18 05010 10 0000 151 </t>
  </si>
  <si>
    <t xml:space="preserve">2 19 00000 00 0000 000</t>
  </si>
  <si>
    <t xml:space="preserve">2 19 05000 10 0000 151</t>
  </si>
  <si>
    <t xml:space="preserve">                                                                                                                                      </t>
  </si>
  <si>
    <t xml:space="preserve"> Приложение №3</t>
  </si>
  <si>
    <t xml:space="preserve">РАСХОДЫ МЕСТНОГО БЮДЖЕТА ЗА 2014 ГОД ПО РАЗДЕЛАМ И ПОДРАЗДЕЛАМ КЛАССИФИКАЦИИ РАСХОДОВ БЮДЖЕТА</t>
  </si>
  <si>
    <t xml:space="preserve">(в тыс.рублей)</t>
  </si>
  <si>
    <t xml:space="preserve">Наименование</t>
  </si>
  <si>
    <t xml:space="preserve">Раздел</t>
  </si>
  <si>
    <t xml:space="preserve">Подраздел</t>
  </si>
  <si>
    <t xml:space="preserve">УТОЧНЕННЫЙ ПЛАН НА 2014 ГОД</t>
  </si>
  <si>
    <t xml:space="preserve"> ИСПОЛНЕНО ЗА 2014 Г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-Осуществление первичного воинского учета на территориях, где отсутствуют военные комиссариаты</t>
  </si>
  <si>
    <t xml:space="preserve">-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0 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орожные фонды</t>
  </si>
  <si>
    <t xml:space="preserve">Дорожные фонды (Дорожное хозяйство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 (строительство 2-х квартирного жилого дома)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-Выполнение функций органами местного самоуправления (капитальный ремонт муниципального жилого фонда)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 ,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Мероприятия окружного значения</t>
  </si>
  <si>
    <t xml:space="preserve">Мероприятия,посвященные  80-летию со  дня образования НАО"</t>
  </si>
  <si>
    <t xml:space="preserve">Мероприятия в сфере культуры</t>
  </si>
  <si>
    <t xml:space="preserve">Другие вопросы в облати культуры, кинематографии и средств массовой информации </t>
  </si>
  <si>
    <t xml:space="preserve">Целевые программы муниципальных образований </t>
  </si>
  <si>
    <t xml:space="preserve">Муниципальная целевая программа "Сохранение и развитие культуры муниципального райна "Заполярный район" НАО на 2009-2010 годы"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ЗДРАВООХРАНЕНИЕ,</t>
  </si>
  <si>
    <t xml:space="preserve">ФИЗИЧЕСКАЯ КУЛЬТУРА И СПОРТ</t>
  </si>
  <si>
    <t xml:space="preserve"> Физическая культура и спорт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оциальная поддержка специалистов,работающих и постоянно проживающих в сельских поселениях, в виде ежемесячной компенсации расходов по плате за наем,теплоснабжение,электроснабжение занимаемого жилого помещения, а также на приобретение и доставку твердого </t>
  </si>
  <si>
    <t xml:space="preserve">-Социальные выплаты</t>
  </si>
  <si>
    <t xml:space="preserve"> Физическая культура </t>
  </si>
  <si>
    <t xml:space="preserve">Приложение №4</t>
  </si>
  <si>
    <t xml:space="preserve">РАСХОДЫ МЕСТНОГО БЮДЖЕТА ПО ВЕДОМСТВЕННОЙ СТРУКТУРЕ РАСХОДОВ БЮДЖЕТА МУНИЦИПАЛЬНОГО ОБРАЗОВАНИЯ ЗА  2014 ГОД</t>
  </si>
  <si>
    <t xml:space="preserve">Глава</t>
  </si>
  <si>
    <t xml:space="preserve">Целевая статья</t>
  </si>
  <si>
    <t xml:space="preserve">Вид расходов</t>
  </si>
  <si>
    <t xml:space="preserve"> ИСПОЛНЕНО ЗА           2014 ГО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у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 </t>
  </si>
  <si>
    <t xml:space="preserve">Осуществление органами местного самоуправления отдельных государственных полномочий субъектов РФ в сфере административных правонарушений</t>
  </si>
  <si>
    <t xml:space="preserve">330</t>
  </si>
  <si>
    <t xml:space="preserve">002 82 00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092 03 3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-2016 годы)"</t>
  </si>
  <si>
    <t xml:space="preserve">220 00 00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1 00 00</t>
  </si>
  <si>
    <t xml:space="preserve">Осуществление первичного воинского учета на территорииях, где отсутствуют военные комиссариаты</t>
  </si>
  <si>
    <t xml:space="preserve">221 51 18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218 01 00</t>
  </si>
  <si>
    <t xml:space="preserve">Муниципальная программа</t>
  </si>
  <si>
    <t xml:space="preserve">795 00 00</t>
  </si>
  <si>
    <t xml:space="preserve">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- организация обучения неработающего населения в области гражданской обороны и защиты от чрезвычайных ситуаций</t>
  </si>
  <si>
    <t xml:space="preserve">795 09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оддержка жилищного хозяйства</t>
  </si>
  <si>
    <t xml:space="preserve">350 00 00</t>
  </si>
  <si>
    <t xml:space="preserve">350 02 00</t>
  </si>
  <si>
    <t xml:space="preserve">Мероприятия в области жилищного хозяйства (текущий ремонт)</t>
  </si>
  <si>
    <t xml:space="preserve">350 03 00</t>
  </si>
  <si>
    <t xml:space="preserve">Субсидии для обеспечения софинансирования мероприятий по содержанию муниципального жилищного фонда</t>
  </si>
  <si>
    <t xml:space="preserve">521 01 09</t>
  </si>
  <si>
    <t xml:space="preserve">Муниципальная целевая программа "Поддержка МО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4-2020 годы"</t>
  </si>
  <si>
    <t xml:space="preserve">795 10 0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организацию благоустройства территорий сельских поселений</t>
  </si>
  <si>
    <t xml:space="preserve">521 01 24</t>
  </si>
  <si>
    <t xml:space="preserve">Софинансирование расходных обязательств, возникающих при выполнении полномочий органами местного самоуправления по организации благоустройства территорий поселений</t>
  </si>
  <si>
    <t xml:space="preserve">521 01 54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 (благоустройство за счет гранта)</t>
  </si>
  <si>
    <t xml:space="preserve">521 02 00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ые программы</t>
  </si>
  <si>
    <t xml:space="preserve">МП "Социальное развитие поселений на территории муниципального образования "Муниципальный район" Заполярный район" на 2014-2016 годы"</t>
  </si>
  <si>
    <t xml:space="preserve">795 06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01 00</t>
  </si>
  <si>
    <t xml:space="preserve">Государственная программа Ненецкого автономного округа</t>
  </si>
  <si>
    <t xml:space="preserve">525 00 00</t>
  </si>
  <si>
    <t xml:space="preserve">Государственная программа Ненецкого автономного округа "Молодежь Ненецкого автономного округа"</t>
  </si>
  <si>
    <t xml:space="preserve">525 91 00</t>
  </si>
  <si>
    <t xml:space="preserve">Подпрограмма "Реализация государственной молодежной политики в Ненецком автономном округе в 2014-2016 годах"</t>
  </si>
  <si>
    <t xml:space="preserve">525 91 01</t>
  </si>
  <si>
    <t xml:space="preserve">Софинансирование муниципального района в рамках подпрограммы "Реализация государственной молодежной политики в Ненецком автономном округе в 2014-2016 годах"</t>
  </si>
  <si>
    <t xml:space="preserve">525 91 11</t>
  </si>
  <si>
    <t xml:space="preserve">КУЛЬТУРА ,КИНЕМАТОГРАФИЯ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Государственные программы Ненецкого автономного округа</t>
  </si>
  <si>
    <t xml:space="preserve">Государственная  программа  Ненецкого автономного округа "Культура" </t>
  </si>
  <si>
    <t xml:space="preserve">525 65 00</t>
  </si>
  <si>
    <t xml:space="preserve">Подпрограмма "Сохранение и развитие культуры Ненецкого автономного округа"</t>
  </si>
  <si>
    <t xml:space="preserve">525 65 03</t>
  </si>
  <si>
    <t xml:space="preserve">Софинансирование муниципального района в рамках подпрограммы "Сохранение и развитие культуры НАО"</t>
  </si>
  <si>
    <t xml:space="preserve">525 65  13</t>
  </si>
  <si>
    <t xml:space="preserve">01 </t>
  </si>
  <si>
    <t xml:space="preserve">525 65 13</t>
  </si>
  <si>
    <t xml:space="preserve">Доплаты к пенсиям, дополнительное пенсионное обслужива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ые выплаты и иные выплаты населению</t>
  </si>
  <si>
    <t xml:space="preserve">300</t>
  </si>
  <si>
    <t xml:space="preserve">Социальная помощь</t>
  </si>
  <si>
    <t xml:space="preserve">505 00 00</t>
  </si>
  <si>
    <t xml:space="preserve">Закон Ненецкого автономного округа от 27 февраля
2009 года N 13-ОЗ "О дополнительных мерах социальной
поддержки отдельных категорий граждан и порядке наделения
органов местного самоуправления отдельными государственными
полномочиями Ненецкого автономного округа по предоставлению
дополнительных мер социальной поддержки"</t>
  </si>
  <si>
    <t xml:space="preserve">505 86 00</t>
  </si>
  <si>
    <t xml:space="preserve">Социальная поддержка специалистов,
работающих и проживающих в сельских населенных
пунктах Ненецкого автономного округа
</t>
  </si>
  <si>
    <t xml:space="preserve">505 86 06</t>
  </si>
  <si>
    <t xml:space="preserve">Социальное обеспечение и иные выплаты населению</t>
  </si>
  <si>
    <t xml:space="preserve">505 86 17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 в области здравоохранения, спорта, физической культуры, туризма</t>
  </si>
  <si>
    <t xml:space="preserve">512 97 00</t>
  </si>
  <si>
    <t xml:space="preserve">Приложение №5</t>
  </si>
  <si>
    <t xml:space="preserve">ИСТОЧНИКИ ФИНАНСИРОВАНИЯ ДЕФИЦИТА МЕСТНОГО БЮДЖЕТА</t>
  </si>
  <si>
    <t xml:space="preserve">ЗА 2014 ГОД ПО КОДАМ КЛАССИФИКАЦИИ ИСТОЧНИКОВ</t>
  </si>
  <si>
    <t xml:space="preserve">ФИНАНСИРОВАНИЯ ДЕФИЦИТОВ БЮДЖЕТОВ</t>
  </si>
  <si>
    <t xml:space="preserve">Код  классификации источников   финансирования дефицитов бюджетов</t>
  </si>
  <si>
    <t xml:space="preserve"> ИСПОЛНЕНО ЗА                                   2014 ГОД</t>
  </si>
  <si>
    <t xml:space="preserve">Источники финансирования дефицита бюджета, всего</t>
  </si>
  <si>
    <t xml:space="preserve">330 01 00 00 00 00 0000 000</t>
  </si>
  <si>
    <t xml:space="preserve">Изменение остатков средств на счетах по учету средств бюджета</t>
  </si>
  <si>
    <t xml:space="preserve">330 01 05 00 00 00 0000 000</t>
  </si>
  <si>
    <t xml:space="preserve">Увеличение  прочих остатков денежных средств бюджетов поселений</t>
  </si>
  <si>
    <t xml:space="preserve">330 01 05 02 01 10 0000 510</t>
  </si>
  <si>
    <t xml:space="preserve">Уменьшение  прочих остатков денежных средств бюджетов поселений</t>
  </si>
  <si>
    <t xml:space="preserve">330 01 05 02 01 10 0000 610</t>
  </si>
  <si>
    <t xml:space="preserve">Приложение №6</t>
  </si>
  <si>
    <t xml:space="preserve">ИСТОЧНИКИ ФИНАНСИРОВАНИЯ ДЕФИЦИТА МЕСТНОГО БЮДЖЕТА В 2014 ГОДУ</t>
  </si>
  <si>
    <t xml:space="preserve">ПО КОДАМ ГРУПП,ПОДГРУПП,СТАТЕЙ,ВИДОВ ИСТОЧНИКОВ ФИНАНСИРОВАНИЯ</t>
  </si>
  <si>
    <t xml:space="preserve">ДЕФИЦИТОВ БЮДЖЕТОВ КЛАССИФИКАЦИИ ОПЕРАЦИЙ СЕКТОРА ГОСУДАРСТВЕННОГО</t>
  </si>
  <si>
    <t xml:space="preserve">УПРАВЛЕНИЯ, ОТНОСЯЩИХСЯ К ИСТОЧНИКАМ ФИНАНСИРОВАНИЯ ДЕФИЦИТОВ БЮДЖЕТОВ</t>
  </si>
  <si>
    <t xml:space="preserve">Код групп,подгрупп,статей,видов источников финансирования дефицитов бюджетов классификации операций сектора государственного управления</t>
  </si>
  <si>
    <t xml:space="preserve"> ИСПОЛНЕНО ЗА                     2014 ГОД</t>
  </si>
  <si>
    <t xml:space="preserve">Источники внутреннего финансирования дефицитов бюджетов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 остатков средств бюджетов</t>
  </si>
  <si>
    <t xml:space="preserve">01 05 00 00 00 0000 500</t>
  </si>
  <si>
    <t xml:space="preserve">Увеличение  прочих остатков средств бюджетов</t>
  </si>
  <si>
    <t xml:space="preserve">01 05 02 00 00 0000 500</t>
  </si>
  <si>
    <t xml:space="preserve">Увеличение  прочих остатков денежных средств бюджетов</t>
  </si>
  <si>
    <t xml:space="preserve">01 05 02 01 00 0000 510</t>
  </si>
  <si>
    <t xml:space="preserve">01 05 02 01 10 0000 510</t>
  </si>
  <si>
    <t xml:space="preserve">Уменьшение  остатков средств бюджетов</t>
  </si>
  <si>
    <t xml:space="preserve">01 05 00 00 00 0000 600</t>
  </si>
  <si>
    <t xml:space="preserve">Уменьшение  прочих остатков средств бюджетов</t>
  </si>
  <si>
    <t xml:space="preserve">01 05 02 00 00 0000 600</t>
  </si>
  <si>
    <t xml:space="preserve">Уменьшение  прочих остатков денежных средств бюджетов</t>
  </si>
  <si>
    <t xml:space="preserve">01 05 02 01 00 0000 610</t>
  </si>
  <si>
    <t xml:space="preserve">01 05 02 01 10 0000 610</t>
  </si>
  <si>
    <t xml:space="preserve">Остатки средств на начало отчетного периода</t>
  </si>
  <si>
    <t xml:space="preserve">Остатки средств на конец отчетного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b val="true"/>
      <sz val="9"/>
      <name val="Arial Black"/>
      <family val="2"/>
      <charset val="204"/>
    </font>
    <font>
      <b val="true"/>
      <sz val="10"/>
      <name val="Times New Roman CYR"/>
      <family val="0"/>
    </font>
    <font>
      <b val="true"/>
      <sz val="8"/>
      <name val="Arial CYR"/>
      <family val="0"/>
    </font>
    <font>
      <sz val="10"/>
      <name val="Times New Roman CYR"/>
      <family val="0"/>
    </font>
    <font>
      <b val="true"/>
      <sz val="7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 CYR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 CYR"/>
      <family val="0"/>
    </font>
    <font>
      <b val="true"/>
      <i val="true"/>
      <sz val="10"/>
      <name val="Times New Roman CYR"/>
      <family val="0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 CYR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</font>
    <font>
      <i val="true"/>
      <sz val="10"/>
      <name val="Arial CYR"/>
      <family val="0"/>
    </font>
    <font>
      <b val="true"/>
      <sz val="9"/>
      <name val="Arial CYR"/>
      <family val="0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3.85"/>
    <col collapsed="false" customWidth="true" hidden="false" outlineLevel="0" max="3" min="3" style="0" width="13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4" t="s">
        <v>3</v>
      </c>
      <c r="B8" s="4"/>
      <c r="C8" s="4"/>
      <c r="D8" s="4"/>
    </row>
    <row r="9" customFormat="false" ht="12.75" hidden="false" customHeight="false" outlineLevel="0" collapsed="false">
      <c r="A9" s="4" t="s">
        <v>4</v>
      </c>
      <c r="B9" s="4"/>
      <c r="C9" s="4"/>
      <c r="D9" s="4"/>
    </row>
    <row r="10" customFormat="false" ht="12.75" hidden="false" customHeight="false" outlineLevel="0" collapsed="false">
      <c r="D10" s="5" t="s">
        <v>5</v>
      </c>
    </row>
    <row r="11" customFormat="false" ht="84" hidden="false" customHeight="false" outlineLevel="0" collapsed="false">
      <c r="A11" s="6" t="s">
        <v>6</v>
      </c>
      <c r="B11" s="7" t="s">
        <v>7</v>
      </c>
      <c r="C11" s="7" t="s">
        <v>8</v>
      </c>
      <c r="D11" s="7" t="s">
        <v>9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f aca="false">C14+C20+C24+C40+C45+C51</f>
        <v>6688.8</v>
      </c>
      <c r="D12" s="10" t="n">
        <f aca="false">D14+D20+D24+D40+D45+D51</f>
        <v>6760.1</v>
      </c>
    </row>
    <row r="13" customFormat="false" ht="24.75" hidden="false" customHeight="true" outlineLevel="0" collapsed="false">
      <c r="A13" s="11" t="s">
        <v>12</v>
      </c>
      <c r="B13" s="12" t="n">
        <v>182</v>
      </c>
      <c r="C13" s="13"/>
      <c r="D13" s="13"/>
    </row>
    <row r="14" customFormat="false" ht="12.75" hidden="false" customHeight="false" outlineLevel="0" collapsed="false">
      <c r="A14" s="14" t="s">
        <v>13</v>
      </c>
      <c r="B14" s="15" t="s">
        <v>14</v>
      </c>
      <c r="C14" s="13" t="n">
        <v>4710</v>
      </c>
      <c r="D14" s="13" t="n">
        <v>4782.5</v>
      </c>
    </row>
    <row r="15" customFormat="false" ht="12.75" hidden="false" customHeight="true" outlineLevel="0" collapsed="false">
      <c r="A15" s="16" t="s">
        <v>15</v>
      </c>
      <c r="B15" s="17" t="s">
        <v>16</v>
      </c>
      <c r="C15" s="18" t="n">
        <v>4710</v>
      </c>
      <c r="D15" s="18" t="n">
        <v>4782.5</v>
      </c>
    </row>
    <row r="16" customFormat="false" ht="12.75" hidden="false" customHeight="false" outlineLevel="0" collapsed="false">
      <c r="A16" s="16" t="s">
        <v>17</v>
      </c>
      <c r="B16" s="17" t="s">
        <v>18</v>
      </c>
      <c r="C16" s="18" t="n">
        <v>4710</v>
      </c>
      <c r="D16" s="18" t="n">
        <v>4782.5</v>
      </c>
    </row>
    <row r="17" customFormat="false" ht="58.5" hidden="false" customHeight="true" outlineLevel="0" collapsed="false">
      <c r="A17" s="19" t="s">
        <v>19</v>
      </c>
      <c r="B17" s="20" t="s">
        <v>20</v>
      </c>
      <c r="C17" s="21" t="n">
        <v>4710</v>
      </c>
      <c r="D17" s="21" t="n">
        <v>4782.5</v>
      </c>
    </row>
    <row r="18" customFormat="false" ht="45.75" hidden="true" customHeight="true" outlineLevel="0" collapsed="false">
      <c r="A18" s="22" t="s">
        <v>21</v>
      </c>
      <c r="B18" s="9" t="s">
        <v>22</v>
      </c>
      <c r="C18" s="10" t="n">
        <f aca="false">C19</f>
        <v>0</v>
      </c>
      <c r="D18" s="10" t="n">
        <f aca="false">D19</f>
        <v>0</v>
      </c>
    </row>
    <row r="19" customFormat="false" ht="25.5" hidden="true" customHeight="true" outlineLevel="0" collapsed="false">
      <c r="A19" s="19" t="s">
        <v>23</v>
      </c>
      <c r="B19" s="23" t="s">
        <v>24</v>
      </c>
      <c r="C19" s="21" t="n">
        <v>0</v>
      </c>
      <c r="D19" s="21"/>
    </row>
    <row r="20" customFormat="false" ht="12.75" hidden="false" customHeight="false" outlineLevel="0" collapsed="false">
      <c r="A20" s="11" t="s">
        <v>25</v>
      </c>
      <c r="B20" s="15" t="s">
        <v>26</v>
      </c>
      <c r="C20" s="13" t="n">
        <v>1657.4</v>
      </c>
      <c r="D20" s="13" t="n">
        <v>1656.4</v>
      </c>
    </row>
    <row r="21" customFormat="false" ht="12.75" hidden="false" customHeight="false" outlineLevel="0" collapsed="false">
      <c r="A21" s="11" t="s">
        <v>27</v>
      </c>
      <c r="B21" s="15" t="s">
        <v>28</v>
      </c>
      <c r="C21" s="13" t="n">
        <v>1657.4</v>
      </c>
      <c r="D21" s="13" t="n">
        <v>1656.4</v>
      </c>
    </row>
    <row r="22" customFormat="false" ht="12.75" hidden="false" customHeight="false" outlineLevel="0" collapsed="false">
      <c r="A22" s="11" t="s">
        <v>27</v>
      </c>
      <c r="B22" s="15" t="s">
        <v>29</v>
      </c>
      <c r="C22" s="13" t="n">
        <v>1657.4</v>
      </c>
      <c r="D22" s="13" t="n">
        <v>1656.4</v>
      </c>
    </row>
    <row r="23" s="25" customFormat="true" ht="15" hidden="false" customHeight="true" outlineLevel="0" collapsed="false">
      <c r="A23" s="24" t="s">
        <v>30</v>
      </c>
      <c r="B23" s="20" t="s">
        <v>31</v>
      </c>
      <c r="C23" s="21" t="n">
        <v>1657.4</v>
      </c>
      <c r="D23" s="21" t="n">
        <v>1656.4</v>
      </c>
    </row>
    <row r="24" customFormat="false" ht="13.5" hidden="false" customHeight="true" outlineLevel="0" collapsed="false">
      <c r="A24" s="11" t="s">
        <v>32</v>
      </c>
      <c r="B24" s="15" t="s">
        <v>33</v>
      </c>
      <c r="C24" s="13" t="n">
        <f aca="false">C25+C29</f>
        <v>71.8</v>
      </c>
      <c r="D24" s="13" t="n">
        <v>71.7</v>
      </c>
    </row>
    <row r="25" customFormat="false" ht="14.25" hidden="false" customHeight="true" outlineLevel="0" collapsed="false">
      <c r="A25" s="16" t="s">
        <v>34</v>
      </c>
      <c r="B25" s="17" t="s">
        <v>35</v>
      </c>
      <c r="C25" s="18" t="n">
        <v>2.1</v>
      </c>
      <c r="D25" s="18" t="n">
        <v>1.4</v>
      </c>
    </row>
    <row r="26" customFormat="false" ht="50.25" hidden="false" customHeight="true" outlineLevel="0" collapsed="false">
      <c r="A26" s="16" t="s">
        <v>36</v>
      </c>
      <c r="B26" s="17" t="s">
        <v>37</v>
      </c>
      <c r="C26" s="18" t="n">
        <f aca="false">C27+C28</f>
        <v>2.1</v>
      </c>
      <c r="D26" s="18" t="n">
        <f aca="false">D27+D28</f>
        <v>1.4</v>
      </c>
    </row>
    <row r="27" customFormat="false" ht="33.75" hidden="false" customHeight="true" outlineLevel="0" collapsed="false">
      <c r="A27" s="19" t="s">
        <v>38</v>
      </c>
      <c r="B27" s="26" t="s">
        <v>39</v>
      </c>
      <c r="C27" s="27" t="n">
        <v>1.7</v>
      </c>
      <c r="D27" s="28" t="n">
        <v>1</v>
      </c>
    </row>
    <row r="28" customFormat="false" ht="33.75" hidden="false" customHeight="false" outlineLevel="0" collapsed="false">
      <c r="A28" s="19" t="s">
        <v>40</v>
      </c>
      <c r="B28" s="26" t="s">
        <v>41</v>
      </c>
      <c r="C28" s="27" t="n">
        <v>0.4</v>
      </c>
      <c r="D28" s="27" t="n">
        <v>0.4</v>
      </c>
    </row>
    <row r="29" customFormat="false" ht="12.75" hidden="false" customHeight="false" outlineLevel="0" collapsed="false">
      <c r="A29" s="16" t="s">
        <v>42</v>
      </c>
      <c r="B29" s="17" t="s">
        <v>43</v>
      </c>
      <c r="C29" s="18" t="n">
        <v>69.7</v>
      </c>
      <c r="D29" s="18" t="n">
        <f aca="false">D30+D35</f>
        <v>70.3</v>
      </c>
    </row>
    <row r="30" customFormat="false" ht="45" hidden="false" customHeight="false" outlineLevel="0" collapsed="false">
      <c r="A30" s="16" t="s">
        <v>44</v>
      </c>
      <c r="B30" s="17" t="s">
        <v>45</v>
      </c>
      <c r="C30" s="18" t="n">
        <v>0.5</v>
      </c>
      <c r="D30" s="18" t="n">
        <v>1.1</v>
      </c>
    </row>
    <row r="31" customFormat="false" ht="69" hidden="false" customHeight="true" outlineLevel="0" collapsed="false">
      <c r="A31" s="16" t="s">
        <v>46</v>
      </c>
      <c r="B31" s="17" t="s">
        <v>47</v>
      </c>
      <c r="C31" s="18" t="n">
        <f aca="false">C32+C33+C34</f>
        <v>0.5</v>
      </c>
      <c r="D31" s="18" t="n">
        <f aca="false">D32+D33+D34</f>
        <v>1.1</v>
      </c>
    </row>
    <row r="32" customFormat="false" ht="49.5" hidden="false" customHeight="true" outlineLevel="0" collapsed="false">
      <c r="A32" s="19" t="s">
        <v>48</v>
      </c>
      <c r="B32" s="20" t="s">
        <v>49</v>
      </c>
      <c r="C32" s="21" t="n">
        <v>1.4</v>
      </c>
      <c r="D32" s="29" t="n">
        <v>2</v>
      </c>
    </row>
    <row r="33" customFormat="false" ht="50.25" hidden="false" customHeight="true" outlineLevel="0" collapsed="false">
      <c r="A33" s="19" t="s">
        <v>48</v>
      </c>
      <c r="B33" s="20" t="s">
        <v>50</v>
      </c>
      <c r="C33" s="21" t="n">
        <v>0.1</v>
      </c>
      <c r="D33" s="29" t="n">
        <v>0.1</v>
      </c>
    </row>
    <row r="34" customFormat="false" ht="63" hidden="false" customHeight="true" outlineLevel="0" collapsed="false">
      <c r="A34" s="19" t="s">
        <v>46</v>
      </c>
      <c r="B34" s="20" t="s">
        <v>51</v>
      </c>
      <c r="C34" s="21" t="n">
        <v>-1</v>
      </c>
      <c r="D34" s="29" t="n">
        <v>-1</v>
      </c>
    </row>
    <row r="35" customFormat="false" ht="45.75" hidden="false" customHeight="true" outlineLevel="0" collapsed="false">
      <c r="A35" s="16" t="s">
        <v>52</v>
      </c>
      <c r="B35" s="17" t="s">
        <v>53</v>
      </c>
      <c r="C35" s="18" t="n">
        <v>69.2</v>
      </c>
      <c r="D35" s="18" t="n">
        <v>69.2</v>
      </c>
    </row>
    <row r="36" customFormat="false" ht="74.25" hidden="false" customHeight="true" outlineLevel="0" collapsed="false">
      <c r="A36" s="22" t="s">
        <v>54</v>
      </c>
      <c r="B36" s="9" t="s">
        <v>55</v>
      </c>
      <c r="C36" s="10" t="n">
        <f aca="false">C37+C38</f>
        <v>69.2</v>
      </c>
      <c r="D36" s="10" t="n">
        <v>69.2</v>
      </c>
    </row>
    <row r="37" customFormat="false" ht="107.25" hidden="false" customHeight="true" outlineLevel="0" collapsed="false">
      <c r="A37" s="19" t="s">
        <v>56</v>
      </c>
      <c r="B37" s="20" t="s">
        <v>57</v>
      </c>
      <c r="C37" s="21" t="n">
        <v>68</v>
      </c>
      <c r="D37" s="29" t="n">
        <v>68</v>
      </c>
    </row>
    <row r="38" customFormat="false" ht="84" hidden="false" customHeight="true" outlineLevel="0" collapsed="false">
      <c r="A38" s="19" t="s">
        <v>58</v>
      </c>
      <c r="B38" s="20" t="s">
        <v>59</v>
      </c>
      <c r="C38" s="21" t="n">
        <v>1.2</v>
      </c>
      <c r="D38" s="29" t="n">
        <v>1.2</v>
      </c>
    </row>
    <row r="39" customFormat="false" ht="34.5" hidden="false" customHeight="true" outlineLevel="0" collapsed="false">
      <c r="A39" s="30" t="s">
        <v>60</v>
      </c>
      <c r="B39" s="31" t="n">
        <v>330</v>
      </c>
      <c r="C39" s="10"/>
      <c r="D39" s="10"/>
    </row>
    <row r="40" customFormat="false" ht="12.75" hidden="false" customHeight="false" outlineLevel="0" collapsed="false">
      <c r="A40" s="11" t="s">
        <v>61</v>
      </c>
      <c r="B40" s="15" t="s">
        <v>62</v>
      </c>
      <c r="C40" s="13" t="n">
        <v>2</v>
      </c>
      <c r="D40" s="13" t="n">
        <v>2</v>
      </c>
    </row>
    <row r="41" customFormat="false" ht="48.75" hidden="false" customHeight="true" outlineLevel="0" collapsed="false">
      <c r="A41" s="11" t="s">
        <v>63</v>
      </c>
      <c r="B41" s="15" t="s">
        <v>64</v>
      </c>
      <c r="C41" s="13" t="n">
        <f aca="false">C42</f>
        <v>2</v>
      </c>
      <c r="D41" s="13" t="n">
        <f aca="false">D42</f>
        <v>2</v>
      </c>
    </row>
    <row r="42" customFormat="false" ht="70.5" hidden="false" customHeight="true" outlineLevel="0" collapsed="false">
      <c r="A42" s="11" t="s">
        <v>65</v>
      </c>
      <c r="B42" s="15" t="s">
        <v>66</v>
      </c>
      <c r="C42" s="13" t="n">
        <f aca="false">C43</f>
        <v>2</v>
      </c>
      <c r="D42" s="13" t="n">
        <f aca="false">D43</f>
        <v>2</v>
      </c>
    </row>
    <row r="43" customFormat="false" ht="59.25" hidden="false" customHeight="true" outlineLevel="0" collapsed="false">
      <c r="A43" s="19" t="s">
        <v>67</v>
      </c>
      <c r="B43" s="20" t="s">
        <v>68</v>
      </c>
      <c r="C43" s="21" t="n">
        <v>2</v>
      </c>
      <c r="D43" s="29" t="n">
        <v>2</v>
      </c>
    </row>
    <row r="44" customFormat="false" ht="23.25" hidden="false" customHeight="true" outlineLevel="0" collapsed="false">
      <c r="A44" s="22" t="s">
        <v>69</v>
      </c>
      <c r="B44" s="32" t="s">
        <v>70</v>
      </c>
      <c r="C44" s="33"/>
      <c r="D44" s="33"/>
    </row>
    <row r="45" customFormat="false" ht="30" hidden="false" customHeight="true" outlineLevel="0" collapsed="false">
      <c r="A45" s="11" t="s">
        <v>71</v>
      </c>
      <c r="B45" s="15" t="s">
        <v>72</v>
      </c>
      <c r="C45" s="13" t="n">
        <f aca="false">C47</f>
        <v>216</v>
      </c>
      <c r="D45" s="13" t="n">
        <f aca="false">D47</f>
        <v>215.9</v>
      </c>
    </row>
    <row r="46" customFormat="false" ht="78.75" hidden="false" customHeight="true" outlineLevel="0" collapsed="false">
      <c r="A46" s="11" t="s">
        <v>73</v>
      </c>
      <c r="B46" s="15" t="s">
        <v>74</v>
      </c>
      <c r="C46" s="13" t="n">
        <f aca="false">C47</f>
        <v>216</v>
      </c>
      <c r="D46" s="13" t="n">
        <f aca="false">D47</f>
        <v>215.9</v>
      </c>
    </row>
    <row r="47" customFormat="false" ht="57" hidden="false" customHeight="true" outlineLevel="0" collapsed="false">
      <c r="A47" s="16" t="s">
        <v>75</v>
      </c>
      <c r="B47" s="17" t="s">
        <v>76</v>
      </c>
      <c r="C47" s="18" t="n">
        <v>216</v>
      </c>
      <c r="D47" s="18" t="n">
        <v>215.9</v>
      </c>
    </row>
    <row r="48" customFormat="false" ht="66.75" hidden="false" customHeight="true" outlineLevel="0" collapsed="false">
      <c r="A48" s="19" t="s">
        <v>77</v>
      </c>
      <c r="B48" s="20" t="s">
        <v>78</v>
      </c>
      <c r="C48" s="21" t="n">
        <v>216</v>
      </c>
      <c r="D48" s="29" t="n">
        <v>215.9</v>
      </c>
    </row>
    <row r="49" customFormat="false" ht="66.75" hidden="false" customHeight="true" outlineLevel="0" collapsed="false">
      <c r="A49" s="19" t="s">
        <v>77</v>
      </c>
      <c r="B49" s="20" t="s">
        <v>79</v>
      </c>
      <c r="C49" s="21" t="n">
        <v>216</v>
      </c>
      <c r="D49" s="29" t="n">
        <v>215.9</v>
      </c>
    </row>
    <row r="50" customFormat="false" ht="33.75" hidden="false" customHeight="false" outlineLevel="0" collapsed="false">
      <c r="A50" s="22" t="s">
        <v>60</v>
      </c>
      <c r="B50" s="31" t="n">
        <v>330</v>
      </c>
      <c r="C50" s="10"/>
      <c r="D50" s="10"/>
    </row>
    <row r="51" customFormat="false" ht="22.5" hidden="false" customHeight="false" outlineLevel="0" collapsed="false">
      <c r="A51" s="11" t="s">
        <v>80</v>
      </c>
      <c r="B51" s="15" t="s">
        <v>81</v>
      </c>
      <c r="C51" s="13" t="n">
        <f aca="false">C52+C54</f>
        <v>31.6</v>
      </c>
      <c r="D51" s="13" t="n">
        <f aca="false">D52+D54</f>
        <v>31.6</v>
      </c>
    </row>
    <row r="52" s="37" customFormat="true" ht="12.75" hidden="false" customHeight="false" outlineLevel="0" collapsed="false">
      <c r="A52" s="34" t="s">
        <v>82</v>
      </c>
      <c r="B52" s="35" t="s">
        <v>83</v>
      </c>
      <c r="C52" s="36" t="n">
        <f aca="false">C53</f>
        <v>18</v>
      </c>
      <c r="D52" s="36" t="n">
        <f aca="false">D53</f>
        <v>18</v>
      </c>
    </row>
    <row r="53" customFormat="false" ht="22.5" hidden="false" customHeight="false" outlineLevel="0" collapsed="false">
      <c r="A53" s="19" t="s">
        <v>84</v>
      </c>
      <c r="B53" s="38" t="s">
        <v>85</v>
      </c>
      <c r="C53" s="21" t="n">
        <v>18</v>
      </c>
      <c r="D53" s="29" t="n">
        <v>18</v>
      </c>
    </row>
    <row r="54" customFormat="false" ht="12.75" hidden="false" customHeight="false" outlineLevel="0" collapsed="false">
      <c r="A54" s="39" t="s">
        <v>86</v>
      </c>
      <c r="B54" s="40" t="s">
        <v>87</v>
      </c>
      <c r="C54" s="13" t="n">
        <v>13.6</v>
      </c>
      <c r="D54" s="13" t="n">
        <v>13.6</v>
      </c>
    </row>
    <row r="55" customFormat="false" ht="24" hidden="false" customHeight="false" outlineLevel="0" collapsed="false">
      <c r="A55" s="41" t="s">
        <v>88</v>
      </c>
      <c r="B55" s="42" t="s">
        <v>89</v>
      </c>
      <c r="C55" s="21" t="n">
        <v>13.6</v>
      </c>
      <c r="D55" s="29" t="n">
        <v>13.6</v>
      </c>
    </row>
    <row r="56" customFormat="false" ht="12.75" hidden="false" customHeight="false" outlineLevel="0" collapsed="false">
      <c r="A56" s="8" t="s">
        <v>90</v>
      </c>
      <c r="B56" s="9" t="s">
        <v>91</v>
      </c>
      <c r="C56" s="10" t="n">
        <v>27567.4</v>
      </c>
      <c r="D56" s="10" t="n">
        <f aca="false">D57+D88+D91</f>
        <v>27557.1</v>
      </c>
    </row>
    <row r="57" customFormat="false" ht="22.5" hidden="false" customHeight="false" outlineLevel="0" collapsed="false">
      <c r="A57" s="11" t="s">
        <v>92</v>
      </c>
      <c r="B57" s="15" t="s">
        <v>93</v>
      </c>
      <c r="C57" s="13" t="n">
        <f aca="false">C58+C71+C79+C60</f>
        <v>27364.7</v>
      </c>
      <c r="D57" s="13" t="n">
        <f aca="false">D58+D60+D71+D79</f>
        <v>27354.5</v>
      </c>
    </row>
    <row r="58" customFormat="false" ht="24" hidden="false" customHeight="false" outlineLevel="0" collapsed="false">
      <c r="A58" s="11" t="s">
        <v>94</v>
      </c>
      <c r="B58" s="43" t="s">
        <v>95</v>
      </c>
      <c r="C58" s="13" t="n">
        <v>2468.7</v>
      </c>
      <c r="D58" s="13" t="n">
        <f aca="false">D59</f>
        <v>2468.7</v>
      </c>
    </row>
    <row r="59" s="25" customFormat="true" ht="24" hidden="false" customHeight="false" outlineLevel="0" collapsed="false">
      <c r="A59" s="44" t="s">
        <v>96</v>
      </c>
      <c r="B59" s="45" t="s">
        <v>97</v>
      </c>
      <c r="C59" s="46" t="n">
        <v>2468.7</v>
      </c>
      <c r="D59" s="46" t="n">
        <v>2468.7</v>
      </c>
    </row>
    <row r="60" customFormat="false" ht="24" hidden="false" customHeight="false" outlineLevel="0" collapsed="false">
      <c r="A60" s="16" t="s">
        <v>98</v>
      </c>
      <c r="B60" s="47" t="s">
        <v>99</v>
      </c>
      <c r="C60" s="18" t="n">
        <f aca="false">C62</f>
        <v>8012.2</v>
      </c>
      <c r="D60" s="18" t="n">
        <f aca="false">D62</f>
        <v>8012.2</v>
      </c>
    </row>
    <row r="61" customFormat="false" ht="24" hidden="false" customHeight="false" outlineLevel="0" collapsed="false">
      <c r="A61" s="16" t="s">
        <v>100</v>
      </c>
      <c r="B61" s="47" t="s">
        <v>101</v>
      </c>
      <c r="C61" s="18" t="n">
        <f aca="false">C62</f>
        <v>8012.2</v>
      </c>
      <c r="D61" s="18" t="n">
        <f aca="false">D62</f>
        <v>8012.2</v>
      </c>
    </row>
    <row r="62" customFormat="false" ht="24" hidden="false" customHeight="false" outlineLevel="0" collapsed="false">
      <c r="A62" s="19" t="s">
        <v>102</v>
      </c>
      <c r="B62" s="48" t="s">
        <v>103</v>
      </c>
      <c r="C62" s="21" t="n">
        <v>8012.2</v>
      </c>
      <c r="D62" s="21" t="n">
        <v>8012.2</v>
      </c>
    </row>
    <row r="63" customFormat="false" ht="36.75" hidden="false" customHeight="true" outlineLevel="0" collapsed="false">
      <c r="A63" s="16" t="s">
        <v>104</v>
      </c>
      <c r="B63" s="47" t="s">
        <v>103</v>
      </c>
      <c r="C63" s="18" t="n">
        <v>1214.6</v>
      </c>
      <c r="D63" s="18" t="n">
        <v>1214.6</v>
      </c>
    </row>
    <row r="64" s="49" customFormat="true" ht="45" hidden="false" customHeight="false" outlineLevel="0" collapsed="false">
      <c r="A64" s="16" t="s">
        <v>105</v>
      </c>
      <c r="B64" s="47" t="s">
        <v>103</v>
      </c>
      <c r="C64" s="18" t="n">
        <f aca="false">C65+C66</f>
        <v>6083.5</v>
      </c>
      <c r="D64" s="18" t="n">
        <f aca="false">D65+D66</f>
        <v>6083.5</v>
      </c>
    </row>
    <row r="65" customFormat="false" ht="46.5" hidden="false" customHeight="true" outlineLevel="0" collapsed="false">
      <c r="A65" s="50" t="s">
        <v>106</v>
      </c>
      <c r="B65" s="51" t="s">
        <v>103</v>
      </c>
      <c r="C65" s="29" t="n">
        <v>6009.7</v>
      </c>
      <c r="D65" s="29" t="n">
        <v>6009.7</v>
      </c>
    </row>
    <row r="66" customFormat="false" ht="33.75" hidden="false" customHeight="false" outlineLevel="0" collapsed="false">
      <c r="A66" s="50" t="s">
        <v>107</v>
      </c>
      <c r="B66" s="51" t="s">
        <v>108</v>
      </c>
      <c r="C66" s="29" t="n">
        <v>73.8</v>
      </c>
      <c r="D66" s="29" t="n">
        <v>73.8</v>
      </c>
    </row>
    <row r="67" customFormat="false" ht="37.5" hidden="false" customHeight="true" outlineLevel="0" collapsed="false">
      <c r="A67" s="16" t="s">
        <v>109</v>
      </c>
      <c r="B67" s="47" t="s">
        <v>110</v>
      </c>
      <c r="C67" s="18" t="n">
        <v>676</v>
      </c>
      <c r="D67" s="18" t="n">
        <v>676</v>
      </c>
    </row>
    <row r="68" customFormat="false" ht="68.25" hidden="false" customHeight="true" outlineLevel="0" collapsed="false">
      <c r="A68" s="52" t="s">
        <v>111</v>
      </c>
      <c r="B68" s="53" t="s">
        <v>110</v>
      </c>
      <c r="C68" s="54" t="n">
        <v>38.1</v>
      </c>
      <c r="D68" s="54" t="n">
        <v>38.1</v>
      </c>
    </row>
    <row r="69" customFormat="false" ht="78" hidden="false" customHeight="true" outlineLevel="0" collapsed="false">
      <c r="A69" s="52" t="s">
        <v>112</v>
      </c>
      <c r="B69" s="53" t="s">
        <v>110</v>
      </c>
      <c r="C69" s="54" t="n">
        <v>34.3</v>
      </c>
      <c r="D69" s="54" t="n">
        <v>34.3</v>
      </c>
    </row>
    <row r="70" customFormat="false" ht="59.25" hidden="false" customHeight="true" outlineLevel="0" collapsed="false">
      <c r="A70" s="52" t="s">
        <v>113</v>
      </c>
      <c r="B70" s="53" t="s">
        <v>108</v>
      </c>
      <c r="C70" s="54" t="n">
        <v>3.8</v>
      </c>
      <c r="D70" s="54" t="n">
        <v>3.8</v>
      </c>
    </row>
    <row r="71" customFormat="false" ht="27" hidden="false" customHeight="true" outlineLevel="0" collapsed="false">
      <c r="A71" s="16" t="s">
        <v>114</v>
      </c>
      <c r="B71" s="47" t="s">
        <v>115</v>
      </c>
      <c r="C71" s="18" t="n">
        <f aca="false">C72+C74</f>
        <v>665</v>
      </c>
      <c r="D71" s="18" t="n">
        <f aca="false">D72+D74</f>
        <v>665</v>
      </c>
    </row>
    <row r="72" customFormat="false" ht="35.25" hidden="false" customHeight="true" outlineLevel="0" collapsed="false">
      <c r="A72" s="16" t="s">
        <v>116</v>
      </c>
      <c r="B72" s="47" t="s">
        <v>117</v>
      </c>
      <c r="C72" s="18" t="n">
        <f aca="false">C73</f>
        <v>149.8</v>
      </c>
      <c r="D72" s="18" t="n">
        <v>149.8</v>
      </c>
    </row>
    <row r="73" customFormat="false" ht="48" hidden="false" customHeight="true" outlineLevel="0" collapsed="false">
      <c r="A73" s="19" t="s">
        <v>118</v>
      </c>
      <c r="B73" s="48" t="s">
        <v>119</v>
      </c>
      <c r="C73" s="21" t="n">
        <v>149.8</v>
      </c>
      <c r="D73" s="29" t="n">
        <v>149.8</v>
      </c>
    </row>
    <row r="74" customFormat="false" ht="33.75" hidden="false" customHeight="false" outlineLevel="0" collapsed="false">
      <c r="A74" s="16" t="s">
        <v>120</v>
      </c>
      <c r="B74" s="47" t="s">
        <v>121</v>
      </c>
      <c r="C74" s="18" t="n">
        <f aca="false">C75</f>
        <v>515.2</v>
      </c>
      <c r="D74" s="18" t="n">
        <f aca="false">D75</f>
        <v>515.2</v>
      </c>
    </row>
    <row r="75" customFormat="false" ht="27" hidden="false" customHeight="true" outlineLevel="0" collapsed="false">
      <c r="A75" s="16" t="s">
        <v>122</v>
      </c>
      <c r="B75" s="47" t="s">
        <v>123</v>
      </c>
      <c r="C75" s="18" t="n">
        <f aca="false">C76+C77+C78</f>
        <v>515.2</v>
      </c>
      <c r="D75" s="18" t="n">
        <v>515.2</v>
      </c>
    </row>
    <row r="76" customFormat="false" ht="45" hidden="false" customHeight="false" outlineLevel="0" collapsed="false">
      <c r="A76" s="19" t="s">
        <v>124</v>
      </c>
      <c r="B76" s="48" t="s">
        <v>123</v>
      </c>
      <c r="C76" s="21" t="n">
        <v>85.5</v>
      </c>
      <c r="D76" s="29" t="n">
        <v>85.5</v>
      </c>
    </row>
    <row r="77" customFormat="false" ht="58.5" hidden="false" customHeight="true" outlineLevel="0" collapsed="false">
      <c r="A77" s="19" t="s">
        <v>125</v>
      </c>
      <c r="B77" s="48" t="s">
        <v>126</v>
      </c>
      <c r="C77" s="21" t="n">
        <v>400</v>
      </c>
      <c r="D77" s="29" t="n">
        <v>400</v>
      </c>
    </row>
    <row r="78" customFormat="false" ht="37.5" hidden="false" customHeight="true" outlineLevel="0" collapsed="false">
      <c r="A78" s="19" t="s">
        <v>127</v>
      </c>
      <c r="B78" s="48" t="s">
        <v>123</v>
      </c>
      <c r="C78" s="21" t="n">
        <v>29.7</v>
      </c>
      <c r="D78" s="29" t="n">
        <v>29.7</v>
      </c>
    </row>
    <row r="79" customFormat="false" ht="24" hidden="false" customHeight="false" outlineLevel="0" collapsed="false">
      <c r="A79" s="16" t="s">
        <v>128</v>
      </c>
      <c r="B79" s="47" t="s">
        <v>129</v>
      </c>
      <c r="C79" s="18" t="n">
        <f aca="false">C80</f>
        <v>16218.8</v>
      </c>
      <c r="D79" s="18" t="n">
        <v>16208.6</v>
      </c>
    </row>
    <row r="80" customFormat="false" ht="24" hidden="false" customHeight="false" outlineLevel="0" collapsed="false">
      <c r="A80" s="19" t="s">
        <v>130</v>
      </c>
      <c r="B80" s="48" t="s">
        <v>131</v>
      </c>
      <c r="C80" s="55" t="n">
        <f aca="false">C81</f>
        <v>16218.8</v>
      </c>
      <c r="D80" s="54" t="n">
        <v>16208.6</v>
      </c>
    </row>
    <row r="81" customFormat="false" ht="24" hidden="false" customHeight="false" outlineLevel="0" collapsed="false">
      <c r="A81" s="19" t="s">
        <v>132</v>
      </c>
      <c r="B81" s="48" t="s">
        <v>133</v>
      </c>
      <c r="C81" s="21" t="n">
        <f aca="false">C82+C83+C84+C87</f>
        <v>16218.8</v>
      </c>
      <c r="D81" s="21" t="n">
        <f aca="false">D82+D83+D84+D87</f>
        <v>16208.6</v>
      </c>
    </row>
    <row r="82" customFormat="false" ht="24" hidden="false" customHeight="false" outlineLevel="0" collapsed="false">
      <c r="A82" s="19" t="s">
        <v>134</v>
      </c>
      <c r="B82" s="48" t="s">
        <v>133</v>
      </c>
      <c r="C82" s="21" t="n">
        <v>15562.2</v>
      </c>
      <c r="D82" s="29" t="n">
        <v>15562.2</v>
      </c>
    </row>
    <row r="83" customFormat="false" ht="61.5" hidden="false" customHeight="true" outlineLevel="0" collapsed="false">
      <c r="A83" s="50" t="s">
        <v>135</v>
      </c>
      <c r="B83" s="48" t="s">
        <v>133</v>
      </c>
      <c r="C83" s="21" t="n">
        <v>528</v>
      </c>
      <c r="D83" s="29" t="n">
        <v>527.8</v>
      </c>
    </row>
    <row r="84" customFormat="false" ht="67.5" hidden="false" customHeight="false" outlineLevel="0" collapsed="false">
      <c r="A84" s="50" t="s">
        <v>136</v>
      </c>
      <c r="B84" s="48" t="s">
        <v>133</v>
      </c>
      <c r="C84" s="21" t="n">
        <v>76.1</v>
      </c>
      <c r="D84" s="29" t="n">
        <f aca="false">D85+D86</f>
        <v>66.1</v>
      </c>
    </row>
    <row r="85" customFormat="false" ht="24" hidden="false" customHeight="false" outlineLevel="0" collapsed="false">
      <c r="A85" s="50" t="s">
        <v>137</v>
      </c>
      <c r="B85" s="48" t="s">
        <v>133</v>
      </c>
      <c r="C85" s="21" t="n">
        <v>10</v>
      </c>
      <c r="D85" s="29" t="n">
        <v>0</v>
      </c>
    </row>
    <row r="86" customFormat="false" ht="45" hidden="false" customHeight="false" outlineLevel="0" collapsed="false">
      <c r="A86" s="50" t="s">
        <v>138</v>
      </c>
      <c r="B86" s="48" t="s">
        <v>133</v>
      </c>
      <c r="C86" s="21" t="n">
        <v>66.1</v>
      </c>
      <c r="D86" s="29" t="n">
        <v>66.1</v>
      </c>
    </row>
    <row r="87" customFormat="false" ht="78.75" hidden="false" customHeight="false" outlineLevel="0" collapsed="false">
      <c r="A87" s="50" t="s">
        <v>139</v>
      </c>
      <c r="B87" s="48" t="s">
        <v>133</v>
      </c>
      <c r="C87" s="21" t="n">
        <v>52.5</v>
      </c>
      <c r="D87" s="29" t="n">
        <v>52.5</v>
      </c>
    </row>
    <row r="88" s="56" customFormat="true" ht="56.25" hidden="false" customHeight="false" outlineLevel="0" collapsed="false">
      <c r="A88" s="11" t="s">
        <v>140</v>
      </c>
      <c r="B88" s="43" t="s">
        <v>141</v>
      </c>
      <c r="C88" s="13" t="n">
        <v>207</v>
      </c>
      <c r="D88" s="13" t="n">
        <f aca="false">D89</f>
        <v>207</v>
      </c>
    </row>
    <row r="89" s="60" customFormat="true" ht="45" hidden="false" customHeight="false" outlineLevel="0" collapsed="false">
      <c r="A89" s="57" t="s">
        <v>142</v>
      </c>
      <c r="B89" s="58" t="s">
        <v>143</v>
      </c>
      <c r="C89" s="59" t="n">
        <v>207</v>
      </c>
      <c r="D89" s="59" t="n">
        <v>207</v>
      </c>
    </row>
    <row r="90" s="60" customFormat="true" ht="45" hidden="false" customHeight="false" outlineLevel="0" collapsed="false">
      <c r="A90" s="57" t="s">
        <v>144</v>
      </c>
      <c r="B90" s="58" t="s">
        <v>145</v>
      </c>
      <c r="C90" s="59" t="n">
        <v>207</v>
      </c>
      <c r="D90" s="59" t="n">
        <v>207</v>
      </c>
    </row>
    <row r="91" s="56" customFormat="true" ht="33.75" hidden="false" customHeight="false" outlineLevel="0" collapsed="false">
      <c r="A91" s="11" t="s">
        <v>146</v>
      </c>
      <c r="B91" s="43" t="s">
        <v>147</v>
      </c>
      <c r="C91" s="13" t="n">
        <v>-4.3</v>
      </c>
      <c r="D91" s="13" t="n">
        <f aca="false">D92</f>
        <v>-4.4</v>
      </c>
    </row>
    <row r="92" s="60" customFormat="true" ht="33.75" hidden="false" customHeight="false" outlineLevel="0" collapsed="false">
      <c r="A92" s="57" t="s">
        <v>148</v>
      </c>
      <c r="B92" s="58" t="s">
        <v>149</v>
      </c>
      <c r="C92" s="59" t="n">
        <v>-4.3</v>
      </c>
      <c r="D92" s="59" t="n">
        <v>-4.4</v>
      </c>
    </row>
    <row r="93" customFormat="false" ht="12.75" hidden="false" customHeight="false" outlineLevel="0" collapsed="false">
      <c r="A93" s="61" t="s">
        <v>150</v>
      </c>
      <c r="B93" s="62"/>
      <c r="C93" s="10" t="n">
        <f aca="false">C12+C56</f>
        <v>34256.2</v>
      </c>
      <c r="D93" s="10" t="n">
        <f aca="false">D12+D56</f>
        <v>34317.2</v>
      </c>
    </row>
  </sheetData>
  <mergeCells count="5">
    <mergeCell ref="C1:D1"/>
    <mergeCell ref="A2:D2"/>
    <mergeCell ref="A3:D3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3.7"/>
    <col collapsed="false" customWidth="true" hidden="false" outlineLevel="0" max="3" min="3" style="0" width="17.99"/>
    <col collapsed="false" customWidth="true" hidden="false" outlineLevel="0" max="4" min="4" style="0" width="23.41"/>
  </cols>
  <sheetData>
    <row r="1" customFormat="false" ht="12.75" hidden="false" customHeight="false" outlineLevel="0" collapsed="false">
      <c r="C1" s="63" t="s">
        <v>151</v>
      </c>
      <c r="D1" s="63"/>
    </row>
    <row r="2" customFormat="false" ht="12.75" hidden="false" customHeight="false" outlineLevel="0" collapsed="false">
      <c r="A2" s="63" t="s">
        <v>1</v>
      </c>
      <c r="B2" s="63"/>
      <c r="C2" s="63"/>
      <c r="D2" s="63"/>
    </row>
    <row r="3" customFormat="false" ht="12.75" hidden="false" customHeight="false" outlineLevel="0" collapsed="false">
      <c r="A3" s="63" t="s">
        <v>152</v>
      </c>
      <c r="B3" s="63"/>
      <c r="C3" s="63"/>
      <c r="D3" s="6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4" t="s">
        <v>153</v>
      </c>
      <c r="B8" s="4"/>
      <c r="C8" s="4"/>
      <c r="D8" s="4"/>
    </row>
    <row r="9" customFormat="false" ht="12.75" hidden="false" customHeight="false" outlineLevel="0" collapsed="false">
      <c r="A9" s="4" t="s">
        <v>154</v>
      </c>
      <c r="B9" s="4"/>
      <c r="C9" s="4"/>
      <c r="D9" s="4"/>
    </row>
    <row r="10" customFormat="false" ht="12.75" hidden="false" customHeight="false" outlineLevel="0" collapsed="false">
      <c r="A10" s="64" t="s">
        <v>155</v>
      </c>
      <c r="B10" s="64"/>
      <c r="C10" s="64"/>
      <c r="D10" s="6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5" t="s">
        <v>5</v>
      </c>
    </row>
    <row r="13" customFormat="false" ht="66" hidden="false" customHeight="true" outlineLevel="0" collapsed="false">
      <c r="A13" s="6" t="s">
        <v>6</v>
      </c>
      <c r="B13" s="7" t="s">
        <v>7</v>
      </c>
      <c r="C13" s="7" t="s">
        <v>156</v>
      </c>
      <c r="D13" s="7" t="s">
        <v>157</v>
      </c>
    </row>
    <row r="14" customFormat="false" ht="12.75" hidden="false" customHeight="false" outlineLevel="0" collapsed="false">
      <c r="A14" s="8" t="s">
        <v>10</v>
      </c>
      <c r="B14" s="8" t="s">
        <v>158</v>
      </c>
      <c r="C14" s="10" t="n">
        <v>6688.8</v>
      </c>
      <c r="D14" s="10" t="n">
        <f aca="false">D15+D21+D25+D40+D44+D49</f>
        <v>6760.1</v>
      </c>
    </row>
    <row r="15" customFormat="false" ht="12.75" hidden="false" customHeight="false" outlineLevel="0" collapsed="false">
      <c r="A15" s="14" t="s">
        <v>159</v>
      </c>
      <c r="B15" s="14" t="s">
        <v>160</v>
      </c>
      <c r="C15" s="13" t="n">
        <v>4710</v>
      </c>
      <c r="D15" s="13" t="n">
        <f aca="false">D16</f>
        <v>4782.5</v>
      </c>
    </row>
    <row r="16" customFormat="false" ht="12.75" hidden="false" customHeight="false" outlineLevel="0" collapsed="false">
      <c r="A16" s="16" t="s">
        <v>15</v>
      </c>
      <c r="B16" s="65" t="s">
        <v>161</v>
      </c>
      <c r="C16" s="18" t="n">
        <v>4710</v>
      </c>
      <c r="D16" s="18" t="n">
        <f aca="false">D17</f>
        <v>4782.5</v>
      </c>
    </row>
    <row r="17" customFormat="false" ht="12.75" hidden="false" customHeight="false" outlineLevel="0" collapsed="false">
      <c r="A17" s="16" t="s">
        <v>17</v>
      </c>
      <c r="B17" s="65" t="s">
        <v>162</v>
      </c>
      <c r="C17" s="18" t="n">
        <v>4710</v>
      </c>
      <c r="D17" s="18" t="n">
        <f aca="false">D18</f>
        <v>4782.5</v>
      </c>
    </row>
    <row r="18" customFormat="false" ht="63.75" hidden="false" customHeight="true" outlineLevel="0" collapsed="false">
      <c r="A18" s="19" t="s">
        <v>19</v>
      </c>
      <c r="B18" s="26" t="s">
        <v>163</v>
      </c>
      <c r="C18" s="21" t="n">
        <v>4710</v>
      </c>
      <c r="D18" s="21" t="n">
        <v>4782.5</v>
      </c>
    </row>
    <row r="19" customFormat="false" ht="50.25" hidden="true" customHeight="true" outlineLevel="0" collapsed="false">
      <c r="A19" s="22" t="s">
        <v>21</v>
      </c>
      <c r="B19" s="8" t="s">
        <v>164</v>
      </c>
      <c r="C19" s="10" t="n">
        <f aca="false">C20</f>
        <v>0</v>
      </c>
      <c r="D19" s="10" t="n">
        <f aca="false">D20</f>
        <v>0</v>
      </c>
    </row>
    <row r="20" customFormat="false" ht="39" hidden="true" customHeight="true" outlineLevel="0" collapsed="false">
      <c r="A20" s="19" t="s">
        <v>23</v>
      </c>
      <c r="B20" s="66" t="s">
        <v>165</v>
      </c>
      <c r="C20" s="21" t="n">
        <v>0</v>
      </c>
      <c r="D20" s="21"/>
    </row>
    <row r="21" customFormat="false" ht="27.75" hidden="false" customHeight="true" outlineLevel="0" collapsed="false">
      <c r="A21" s="11" t="s">
        <v>25</v>
      </c>
      <c r="B21" s="14" t="s">
        <v>166</v>
      </c>
      <c r="C21" s="13" t="n">
        <v>1657.4</v>
      </c>
      <c r="D21" s="13" t="n">
        <v>1656.4</v>
      </c>
    </row>
    <row r="22" customFormat="false" ht="22.5" hidden="false" customHeight="true" outlineLevel="0" collapsed="false">
      <c r="A22" s="11" t="s">
        <v>27</v>
      </c>
      <c r="B22" s="14" t="s">
        <v>167</v>
      </c>
      <c r="C22" s="13" t="n">
        <v>1657.4</v>
      </c>
      <c r="D22" s="13" t="n">
        <f aca="false">D23</f>
        <v>1656.4</v>
      </c>
    </row>
    <row r="23" customFormat="false" ht="21.75" hidden="false" customHeight="true" outlineLevel="0" collapsed="false">
      <c r="A23" s="11" t="s">
        <v>27</v>
      </c>
      <c r="B23" s="14" t="s">
        <v>168</v>
      </c>
      <c r="C23" s="13" t="n">
        <v>1657.4</v>
      </c>
      <c r="D23" s="13" t="n">
        <v>1656.4</v>
      </c>
    </row>
    <row r="24" s="60" customFormat="true" ht="21.75" hidden="false" customHeight="true" outlineLevel="0" collapsed="false">
      <c r="A24" s="57" t="s">
        <v>27</v>
      </c>
      <c r="B24" s="67" t="s">
        <v>31</v>
      </c>
      <c r="C24" s="59" t="n">
        <v>1657.4</v>
      </c>
      <c r="D24" s="59" t="n">
        <v>1656.4</v>
      </c>
    </row>
    <row r="25" customFormat="false" ht="12.75" hidden="false" customHeight="false" outlineLevel="0" collapsed="false">
      <c r="A25" s="11" t="s">
        <v>32</v>
      </c>
      <c r="B25" s="14" t="s">
        <v>169</v>
      </c>
      <c r="C25" s="13" t="n">
        <v>71.8</v>
      </c>
      <c r="D25" s="13" t="n">
        <v>71.7</v>
      </c>
    </row>
    <row r="26" customFormat="false" ht="12.75" hidden="false" customHeight="false" outlineLevel="0" collapsed="false">
      <c r="A26" s="16" t="s">
        <v>34</v>
      </c>
      <c r="B26" s="65" t="s">
        <v>170</v>
      </c>
      <c r="C26" s="18" t="n">
        <f aca="false">C27</f>
        <v>2.1</v>
      </c>
      <c r="D26" s="18" t="n">
        <f aca="false">D27</f>
        <v>1.4</v>
      </c>
    </row>
    <row r="27" customFormat="false" ht="45" hidden="false" customHeight="false" outlineLevel="0" collapsed="false">
      <c r="A27" s="16" t="s">
        <v>36</v>
      </c>
      <c r="B27" s="65" t="s">
        <v>171</v>
      </c>
      <c r="C27" s="18" t="n">
        <v>2.1</v>
      </c>
      <c r="D27" s="18" t="n">
        <v>1.4</v>
      </c>
    </row>
    <row r="28" customFormat="false" ht="49.5" hidden="false" customHeight="true" outlineLevel="0" collapsed="false">
      <c r="A28" s="19" t="s">
        <v>36</v>
      </c>
      <c r="B28" s="26" t="s">
        <v>172</v>
      </c>
      <c r="C28" s="27" t="n">
        <v>1.7</v>
      </c>
      <c r="D28" s="28" t="n">
        <v>1</v>
      </c>
    </row>
    <row r="29" customFormat="false" ht="52.5" hidden="false" customHeight="true" outlineLevel="0" collapsed="false">
      <c r="A29" s="19" t="s">
        <v>173</v>
      </c>
      <c r="B29" s="26" t="s">
        <v>174</v>
      </c>
      <c r="C29" s="27" t="n">
        <v>0.4</v>
      </c>
      <c r="D29" s="27" t="n">
        <v>0.4</v>
      </c>
    </row>
    <row r="30" customFormat="false" ht="18" hidden="false" customHeight="true" outlineLevel="0" collapsed="false">
      <c r="A30" s="16" t="s">
        <v>42</v>
      </c>
      <c r="B30" s="65" t="s">
        <v>175</v>
      </c>
      <c r="C30" s="18" t="n">
        <v>69.7</v>
      </c>
      <c r="D30" s="18" t="n">
        <f aca="false">D31+D36</f>
        <v>70.3</v>
      </c>
    </row>
    <row r="31" customFormat="false" ht="51.75" hidden="false" customHeight="true" outlineLevel="0" collapsed="false">
      <c r="A31" s="16" t="s">
        <v>44</v>
      </c>
      <c r="B31" s="65" t="s">
        <v>176</v>
      </c>
      <c r="C31" s="18" t="n">
        <v>0.5</v>
      </c>
      <c r="D31" s="18" t="n">
        <v>1.1</v>
      </c>
    </row>
    <row r="32" customFormat="false" ht="68.25" hidden="false" customHeight="true" outlineLevel="0" collapsed="false">
      <c r="A32" s="16" t="s">
        <v>46</v>
      </c>
      <c r="B32" s="65" t="s">
        <v>177</v>
      </c>
      <c r="C32" s="18" t="n">
        <v>0.5</v>
      </c>
      <c r="D32" s="18" t="n">
        <v>1.1</v>
      </c>
    </row>
    <row r="33" customFormat="false" ht="66" hidden="false" customHeight="true" outlineLevel="0" collapsed="false">
      <c r="A33" s="19" t="s">
        <v>48</v>
      </c>
      <c r="B33" s="26" t="s">
        <v>178</v>
      </c>
      <c r="C33" s="21" t="n">
        <v>1.4</v>
      </c>
      <c r="D33" s="29" t="n">
        <v>2</v>
      </c>
    </row>
    <row r="34" customFormat="false" ht="63.75" hidden="false" customHeight="true" outlineLevel="0" collapsed="false">
      <c r="A34" s="19" t="s">
        <v>48</v>
      </c>
      <c r="B34" s="26" t="s">
        <v>179</v>
      </c>
      <c r="C34" s="21" t="n">
        <v>0.1</v>
      </c>
      <c r="D34" s="29" t="n">
        <v>0.1</v>
      </c>
    </row>
    <row r="35" customFormat="false" ht="67.5" hidden="false" customHeight="true" outlineLevel="0" collapsed="false">
      <c r="A35" s="19" t="s">
        <v>46</v>
      </c>
      <c r="B35" s="26" t="s">
        <v>180</v>
      </c>
      <c r="C35" s="21" t="n">
        <v>-1</v>
      </c>
      <c r="D35" s="29" t="n">
        <v>-1</v>
      </c>
    </row>
    <row r="36" customFormat="false" ht="48.75" hidden="false" customHeight="true" outlineLevel="0" collapsed="false">
      <c r="A36" s="16" t="s">
        <v>52</v>
      </c>
      <c r="B36" s="65" t="s">
        <v>181</v>
      </c>
      <c r="C36" s="18" t="n">
        <v>69.2</v>
      </c>
      <c r="D36" s="18" t="n">
        <f aca="false">D37</f>
        <v>69.2</v>
      </c>
    </row>
    <row r="37" customFormat="false" ht="72.75" hidden="false" customHeight="true" outlineLevel="0" collapsed="false">
      <c r="A37" s="22" t="s">
        <v>54</v>
      </c>
      <c r="B37" s="8" t="s">
        <v>182</v>
      </c>
      <c r="C37" s="10" t="n">
        <v>69.2</v>
      </c>
      <c r="D37" s="10" t="n">
        <f aca="false">D38+D39</f>
        <v>69.2</v>
      </c>
    </row>
    <row r="38" s="60" customFormat="true" ht="82.5" hidden="false" customHeight="true" outlineLevel="0" collapsed="false">
      <c r="A38" s="57" t="s">
        <v>183</v>
      </c>
      <c r="B38" s="67" t="s">
        <v>184</v>
      </c>
      <c r="C38" s="59" t="n">
        <v>1.2</v>
      </c>
      <c r="D38" s="59" t="n">
        <v>1.2</v>
      </c>
    </row>
    <row r="39" customFormat="false" ht="102.75" hidden="false" customHeight="true" outlineLevel="0" collapsed="false">
      <c r="A39" s="19" t="s">
        <v>185</v>
      </c>
      <c r="B39" s="26" t="s">
        <v>186</v>
      </c>
      <c r="C39" s="21" t="n">
        <v>68</v>
      </c>
      <c r="D39" s="29" t="n">
        <v>68</v>
      </c>
    </row>
    <row r="40" customFormat="false" ht="28.5" hidden="false" customHeight="true" outlineLevel="0" collapsed="false">
      <c r="A40" s="11" t="s">
        <v>61</v>
      </c>
      <c r="B40" s="14" t="s">
        <v>187</v>
      </c>
      <c r="C40" s="13" t="n">
        <v>2</v>
      </c>
      <c r="D40" s="13" t="n">
        <v>2</v>
      </c>
    </row>
    <row r="41" customFormat="false" ht="45" hidden="false" customHeight="false" outlineLevel="0" collapsed="false">
      <c r="A41" s="11" t="s">
        <v>63</v>
      </c>
      <c r="B41" s="14" t="s">
        <v>188</v>
      </c>
      <c r="C41" s="13" t="n">
        <v>2</v>
      </c>
      <c r="D41" s="13" t="n">
        <v>2</v>
      </c>
    </row>
    <row r="42" customFormat="false" ht="87.75" hidden="false" customHeight="true" outlineLevel="0" collapsed="false">
      <c r="A42" s="11" t="s">
        <v>65</v>
      </c>
      <c r="B42" s="14" t="s">
        <v>189</v>
      </c>
      <c r="C42" s="13" t="n">
        <v>2</v>
      </c>
      <c r="D42" s="13" t="n">
        <v>2</v>
      </c>
    </row>
    <row r="43" customFormat="false" ht="79.5" hidden="false" customHeight="true" outlineLevel="0" collapsed="false">
      <c r="A43" s="19" t="s">
        <v>67</v>
      </c>
      <c r="B43" s="26" t="s">
        <v>190</v>
      </c>
      <c r="C43" s="21" t="n">
        <v>2</v>
      </c>
      <c r="D43" s="29" t="n">
        <v>2</v>
      </c>
    </row>
    <row r="44" customFormat="false" ht="37.5" hidden="false" customHeight="true" outlineLevel="0" collapsed="false">
      <c r="A44" s="11" t="s">
        <v>71</v>
      </c>
      <c r="B44" s="14" t="s">
        <v>191</v>
      </c>
      <c r="C44" s="13" t="n">
        <v>216</v>
      </c>
      <c r="D44" s="13" t="n">
        <f aca="false">D45</f>
        <v>215.9</v>
      </c>
    </row>
    <row r="45" customFormat="false" ht="102.75" hidden="false" customHeight="true" outlineLevel="0" collapsed="false">
      <c r="A45" s="11" t="s">
        <v>73</v>
      </c>
      <c r="B45" s="14" t="s">
        <v>192</v>
      </c>
      <c r="C45" s="13" t="n">
        <v>216</v>
      </c>
      <c r="D45" s="13" t="n">
        <f aca="false">D46</f>
        <v>215.9</v>
      </c>
    </row>
    <row r="46" customFormat="false" ht="78.75" hidden="false" customHeight="true" outlineLevel="0" collapsed="false">
      <c r="A46" s="16" t="s">
        <v>75</v>
      </c>
      <c r="B46" s="65" t="s">
        <v>193</v>
      </c>
      <c r="C46" s="18" t="n">
        <v>216</v>
      </c>
      <c r="D46" s="18" t="n">
        <f aca="false">D47</f>
        <v>215.9</v>
      </c>
    </row>
    <row r="47" customFormat="false" ht="93" hidden="false" customHeight="true" outlineLevel="0" collapsed="false">
      <c r="A47" s="19" t="s">
        <v>77</v>
      </c>
      <c r="B47" s="26" t="s">
        <v>194</v>
      </c>
      <c r="C47" s="21" t="n">
        <v>216</v>
      </c>
      <c r="D47" s="29" t="n">
        <v>215.9</v>
      </c>
    </row>
    <row r="48" customFormat="false" ht="93" hidden="false" customHeight="true" outlineLevel="0" collapsed="false">
      <c r="A48" s="19" t="s">
        <v>77</v>
      </c>
      <c r="B48" s="26" t="s">
        <v>195</v>
      </c>
      <c r="C48" s="21" t="n">
        <v>216</v>
      </c>
      <c r="D48" s="29" t="n">
        <v>215.9</v>
      </c>
    </row>
    <row r="49" customFormat="false" ht="49.5" hidden="false" customHeight="true" outlineLevel="0" collapsed="false">
      <c r="A49" s="11" t="s">
        <v>80</v>
      </c>
      <c r="B49" s="14" t="s">
        <v>196</v>
      </c>
      <c r="C49" s="13" t="n">
        <f aca="false">C50+C55</f>
        <v>31.6</v>
      </c>
      <c r="D49" s="13" t="n">
        <f aca="false">D50+D55</f>
        <v>31.6</v>
      </c>
    </row>
    <row r="50" s="71" customFormat="true" ht="29.25" hidden="false" customHeight="true" outlineLevel="0" collapsed="false">
      <c r="A50" s="68" t="s">
        <v>82</v>
      </c>
      <c r="B50" s="69" t="s">
        <v>197</v>
      </c>
      <c r="C50" s="70" t="n">
        <v>18</v>
      </c>
      <c r="D50" s="70" t="n">
        <v>18</v>
      </c>
    </row>
    <row r="51" customFormat="false" ht="36.75" hidden="false" customHeight="true" outlineLevel="0" collapsed="false">
      <c r="A51" s="19" t="s">
        <v>84</v>
      </c>
      <c r="B51" s="72" t="s">
        <v>198</v>
      </c>
      <c r="C51" s="21" t="n">
        <v>18</v>
      </c>
      <c r="D51" s="29" t="n">
        <v>18</v>
      </c>
    </row>
    <row r="52" customFormat="false" ht="18" hidden="true" customHeight="true" outlineLevel="0" collapsed="false">
      <c r="A52" s="39" t="s">
        <v>199</v>
      </c>
      <c r="B52" s="40" t="s">
        <v>200</v>
      </c>
      <c r="C52" s="13" t="n">
        <v>11.6</v>
      </c>
      <c r="D52" s="13" t="n">
        <v>11.6</v>
      </c>
    </row>
    <row r="53" customFormat="false" ht="15" hidden="true" customHeight="true" outlineLevel="0" collapsed="false">
      <c r="A53" s="39" t="s">
        <v>201</v>
      </c>
      <c r="B53" s="73" t="s">
        <v>202</v>
      </c>
      <c r="C53" s="13" t="n">
        <v>11.6</v>
      </c>
      <c r="D53" s="13" t="n">
        <v>11.6</v>
      </c>
    </row>
    <row r="54" customFormat="false" ht="24" hidden="true" customHeight="true" outlineLevel="0" collapsed="false">
      <c r="A54" s="41" t="s">
        <v>203</v>
      </c>
      <c r="B54" s="42" t="s">
        <v>204</v>
      </c>
      <c r="C54" s="21" t="n">
        <v>11.6</v>
      </c>
      <c r="D54" s="29" t="n">
        <v>11.6</v>
      </c>
    </row>
    <row r="55" s="71" customFormat="true" ht="24" hidden="false" customHeight="true" outlineLevel="0" collapsed="false">
      <c r="A55" s="74" t="s">
        <v>205</v>
      </c>
      <c r="B55" s="75" t="s">
        <v>206</v>
      </c>
      <c r="C55" s="70" t="n">
        <v>13.6</v>
      </c>
      <c r="D55" s="70" t="n">
        <v>13.6</v>
      </c>
    </row>
    <row r="56" customFormat="false" ht="24" hidden="false" customHeight="true" outlineLevel="0" collapsed="false">
      <c r="A56" s="41" t="s">
        <v>88</v>
      </c>
      <c r="B56" s="42" t="s">
        <v>89</v>
      </c>
      <c r="C56" s="21" t="n">
        <v>13.6</v>
      </c>
      <c r="D56" s="29" t="n">
        <v>13.6</v>
      </c>
    </row>
    <row r="57" customFormat="false" ht="16.5" hidden="false" customHeight="true" outlineLevel="0" collapsed="false">
      <c r="A57" s="8" t="s">
        <v>90</v>
      </c>
      <c r="B57" s="8" t="s">
        <v>207</v>
      </c>
      <c r="C57" s="10" t="n">
        <v>27567.4</v>
      </c>
      <c r="D57" s="10" t="n">
        <f aca="false">D58+D94+D97</f>
        <v>27557.1</v>
      </c>
    </row>
    <row r="58" customFormat="false" ht="42" hidden="false" customHeight="true" outlineLevel="0" collapsed="false">
      <c r="A58" s="11" t="s">
        <v>92</v>
      </c>
      <c r="B58" s="14" t="s">
        <v>208</v>
      </c>
      <c r="C58" s="13" t="n">
        <v>27364.7</v>
      </c>
      <c r="D58" s="13" t="n">
        <v>27354.5</v>
      </c>
    </row>
    <row r="59" customFormat="false" ht="30.75" hidden="false" customHeight="true" outlineLevel="0" collapsed="false">
      <c r="A59" s="11" t="s">
        <v>94</v>
      </c>
      <c r="B59" s="11" t="s">
        <v>209</v>
      </c>
      <c r="C59" s="13" t="n">
        <v>2468.7</v>
      </c>
      <c r="D59" s="13" t="n">
        <v>2468.7</v>
      </c>
    </row>
    <row r="60" s="25" customFormat="true" ht="33" hidden="false" customHeight="true" outlineLevel="0" collapsed="false">
      <c r="A60" s="44" t="s">
        <v>96</v>
      </c>
      <c r="B60" s="76" t="s">
        <v>210</v>
      </c>
      <c r="C60" s="46" t="n">
        <v>2468.7</v>
      </c>
      <c r="D60" s="46" t="n">
        <v>2468.7</v>
      </c>
    </row>
    <row r="61" customFormat="false" ht="35.25" hidden="false" customHeight="true" outlineLevel="0" collapsed="false">
      <c r="A61" s="16" t="s">
        <v>98</v>
      </c>
      <c r="B61" s="16" t="s">
        <v>211</v>
      </c>
      <c r="C61" s="18" t="n">
        <v>8012.2</v>
      </c>
      <c r="D61" s="18" t="n">
        <v>8012.2</v>
      </c>
    </row>
    <row r="62" customFormat="false" ht="24.75" hidden="false" customHeight="true" outlineLevel="0" collapsed="false">
      <c r="A62" s="16" t="s">
        <v>212</v>
      </c>
      <c r="B62" s="16" t="s">
        <v>213</v>
      </c>
      <c r="C62" s="18" t="n">
        <v>8012.2</v>
      </c>
      <c r="D62" s="18" t="n">
        <v>8012.2</v>
      </c>
    </row>
    <row r="63" customFormat="false" ht="12.75" hidden="false" customHeight="false" outlineLevel="0" collapsed="false">
      <c r="A63" s="19" t="s">
        <v>102</v>
      </c>
      <c r="B63" s="19" t="s">
        <v>108</v>
      </c>
      <c r="C63" s="21" t="n">
        <v>8012.2</v>
      </c>
      <c r="D63" s="21" t="n">
        <v>8012.2</v>
      </c>
    </row>
    <row r="64" customFormat="false" ht="54" hidden="false" customHeight="true" outlineLevel="0" collapsed="false">
      <c r="A64" s="16" t="s">
        <v>104</v>
      </c>
      <c r="B64" s="47" t="s">
        <v>103</v>
      </c>
      <c r="C64" s="18" t="n">
        <v>1214.6</v>
      </c>
      <c r="D64" s="18" t="n">
        <v>1214.6</v>
      </c>
    </row>
    <row r="65" s="49" customFormat="true" ht="76.5" hidden="false" customHeight="true" outlineLevel="0" collapsed="false">
      <c r="A65" s="16" t="s">
        <v>214</v>
      </c>
      <c r="B65" s="47" t="s">
        <v>103</v>
      </c>
      <c r="C65" s="18" t="n">
        <v>6083.5</v>
      </c>
      <c r="D65" s="18" t="n">
        <v>6083.5</v>
      </c>
    </row>
    <row r="66" s="25" customFormat="true" ht="48.75" hidden="false" customHeight="true" outlineLevel="0" collapsed="false">
      <c r="A66" s="57" t="s">
        <v>106</v>
      </c>
      <c r="B66" s="57" t="s">
        <v>108</v>
      </c>
      <c r="C66" s="59" t="n">
        <v>6009.7</v>
      </c>
      <c r="D66" s="59" t="n">
        <v>6009.7</v>
      </c>
    </row>
    <row r="67" customFormat="false" ht="45" hidden="false" customHeight="true" outlineLevel="0" collapsed="false">
      <c r="A67" s="50" t="s">
        <v>215</v>
      </c>
      <c r="B67" s="77" t="s">
        <v>108</v>
      </c>
      <c r="C67" s="29" t="n">
        <v>73.8</v>
      </c>
      <c r="D67" s="29" t="n">
        <v>73.8</v>
      </c>
    </row>
    <row r="68" customFormat="false" ht="61.5" hidden="true" customHeight="true" outlineLevel="0" collapsed="false">
      <c r="A68" s="50" t="s">
        <v>216</v>
      </c>
      <c r="B68" s="19" t="s">
        <v>217</v>
      </c>
      <c r="C68" s="21" t="n">
        <v>960</v>
      </c>
      <c r="D68" s="29" t="n">
        <v>960</v>
      </c>
    </row>
    <row r="69" customFormat="false" ht="63" hidden="true" customHeight="true" outlineLevel="0" collapsed="false">
      <c r="A69" s="50" t="s">
        <v>218</v>
      </c>
      <c r="B69" s="19" t="s">
        <v>217</v>
      </c>
      <c r="C69" s="21" t="n">
        <v>29.8</v>
      </c>
      <c r="D69" s="29" t="n">
        <v>29.8</v>
      </c>
    </row>
    <row r="70" customFormat="false" ht="63" hidden="true" customHeight="true" outlineLevel="0" collapsed="false">
      <c r="A70" s="16" t="s">
        <v>219</v>
      </c>
      <c r="B70" s="16" t="s">
        <v>217</v>
      </c>
      <c r="C70" s="18" t="e">
        <f aca="false">C71+#REF!</f>
        <v>#REF!</v>
      </c>
      <c r="D70" s="18" t="e">
        <f aca="false">D71+#REF!</f>
        <v>#REF!</v>
      </c>
    </row>
    <row r="71" customFormat="false" ht="63" hidden="true" customHeight="true" outlineLevel="0" collapsed="false">
      <c r="A71" s="50" t="s">
        <v>220</v>
      </c>
      <c r="B71" s="19" t="s">
        <v>217</v>
      </c>
      <c r="C71" s="21" t="n">
        <v>5969.3</v>
      </c>
      <c r="D71" s="29" t="n">
        <v>5482.4</v>
      </c>
    </row>
    <row r="72" s="71" customFormat="true" ht="39.75" hidden="false" customHeight="true" outlineLevel="0" collapsed="false">
      <c r="A72" s="68" t="s">
        <v>109</v>
      </c>
      <c r="B72" s="68" t="s">
        <v>108</v>
      </c>
      <c r="C72" s="70" t="n">
        <v>676</v>
      </c>
      <c r="D72" s="70" t="n">
        <v>676</v>
      </c>
    </row>
    <row r="73" s="25" customFormat="true" ht="69" hidden="false" customHeight="true" outlineLevel="0" collapsed="false">
      <c r="A73" s="57" t="s">
        <v>221</v>
      </c>
      <c r="B73" s="57" t="s">
        <v>108</v>
      </c>
      <c r="C73" s="59" t="n">
        <f aca="false">C74+C75</f>
        <v>38.1</v>
      </c>
      <c r="D73" s="59" t="n">
        <f aca="false">D74+D75</f>
        <v>38.1</v>
      </c>
    </row>
    <row r="74" s="25" customFormat="true" ht="87" hidden="false" customHeight="true" outlineLevel="0" collapsed="false">
      <c r="A74" s="57" t="s">
        <v>222</v>
      </c>
      <c r="B74" s="57" t="s">
        <v>108</v>
      </c>
      <c r="C74" s="59" t="n">
        <v>34.3</v>
      </c>
      <c r="D74" s="59" t="n">
        <v>34.3</v>
      </c>
    </row>
    <row r="75" s="25" customFormat="true" ht="69" hidden="false" customHeight="true" outlineLevel="0" collapsed="false">
      <c r="A75" s="57" t="s">
        <v>223</v>
      </c>
      <c r="B75" s="57" t="s">
        <v>224</v>
      </c>
      <c r="C75" s="59" t="n">
        <v>3.8</v>
      </c>
      <c r="D75" s="59" t="n">
        <v>3.8</v>
      </c>
    </row>
    <row r="76" customFormat="false" ht="27" hidden="false" customHeight="true" outlineLevel="0" collapsed="false">
      <c r="A76" s="16" t="s">
        <v>114</v>
      </c>
      <c r="B76" s="47" t="s">
        <v>115</v>
      </c>
      <c r="C76" s="18" t="n">
        <f aca="false">C77+C79</f>
        <v>665</v>
      </c>
      <c r="D76" s="18" t="n">
        <f aca="false">D77+D79</f>
        <v>665</v>
      </c>
    </row>
    <row r="77" customFormat="false" ht="45" hidden="false" customHeight="true" outlineLevel="0" collapsed="false">
      <c r="A77" s="16" t="s">
        <v>116</v>
      </c>
      <c r="B77" s="16" t="s">
        <v>225</v>
      </c>
      <c r="C77" s="18" t="n">
        <f aca="false">C78</f>
        <v>149.8</v>
      </c>
      <c r="D77" s="18" t="n">
        <f aca="false">D78</f>
        <v>149.8</v>
      </c>
    </row>
    <row r="78" customFormat="false" ht="50.25" hidden="false" customHeight="true" outlineLevel="0" collapsed="false">
      <c r="A78" s="19" t="s">
        <v>118</v>
      </c>
      <c r="B78" s="19" t="s">
        <v>226</v>
      </c>
      <c r="C78" s="21" t="n">
        <v>149.8</v>
      </c>
      <c r="D78" s="29" t="n">
        <v>149.8</v>
      </c>
    </row>
    <row r="79" customFormat="false" ht="40.5" hidden="false" customHeight="true" outlineLevel="0" collapsed="false">
      <c r="A79" s="16" t="s">
        <v>120</v>
      </c>
      <c r="B79" s="16" t="s">
        <v>227</v>
      </c>
      <c r="C79" s="18" t="n">
        <v>515.2</v>
      </c>
      <c r="D79" s="18" t="n">
        <v>515.2</v>
      </c>
    </row>
    <row r="80" customFormat="false" ht="42.75" hidden="false" customHeight="true" outlineLevel="0" collapsed="false">
      <c r="A80" s="16" t="s">
        <v>228</v>
      </c>
      <c r="B80" s="16" t="s">
        <v>229</v>
      </c>
      <c r="C80" s="18" t="n">
        <v>515.2</v>
      </c>
      <c r="D80" s="18" t="n">
        <v>515.2</v>
      </c>
    </row>
    <row r="81" customFormat="false" ht="66.75" hidden="false" customHeight="true" outlineLevel="0" collapsed="false">
      <c r="A81" s="19" t="s">
        <v>124</v>
      </c>
      <c r="B81" s="19" t="s">
        <v>229</v>
      </c>
      <c r="C81" s="21" t="n">
        <v>85.5</v>
      </c>
      <c r="D81" s="29" t="n">
        <v>85.5</v>
      </c>
    </row>
    <row r="82" customFormat="false" ht="66.75" hidden="false" customHeight="true" outlineLevel="0" collapsed="false">
      <c r="A82" s="19" t="s">
        <v>230</v>
      </c>
      <c r="B82" s="19" t="s">
        <v>229</v>
      </c>
      <c r="C82" s="21" t="n">
        <v>400</v>
      </c>
      <c r="D82" s="29" t="n">
        <v>400</v>
      </c>
    </row>
    <row r="83" customFormat="false" ht="33.75" hidden="false" customHeight="false" outlineLevel="0" collapsed="false">
      <c r="A83" s="19" t="s">
        <v>231</v>
      </c>
      <c r="B83" s="19" t="s">
        <v>229</v>
      </c>
      <c r="C83" s="21" t="n">
        <v>29.7</v>
      </c>
      <c r="D83" s="29" t="n">
        <v>29.7</v>
      </c>
    </row>
    <row r="84" customFormat="false" ht="28.5" hidden="false" customHeight="true" outlineLevel="0" collapsed="false">
      <c r="A84" s="16" t="s">
        <v>128</v>
      </c>
      <c r="B84" s="16" t="s">
        <v>232</v>
      </c>
      <c r="C84" s="18" t="n">
        <v>16218.8</v>
      </c>
      <c r="D84" s="18" t="n">
        <f aca="false">D85</f>
        <v>16208.6</v>
      </c>
    </row>
    <row r="85" customFormat="false" ht="22.5" hidden="false" customHeight="false" outlineLevel="0" collapsed="false">
      <c r="A85" s="19" t="s">
        <v>130</v>
      </c>
      <c r="B85" s="19" t="s">
        <v>233</v>
      </c>
      <c r="C85" s="55" t="n">
        <v>16218.8</v>
      </c>
      <c r="D85" s="54" t="n">
        <f aca="false">D86</f>
        <v>16208.6</v>
      </c>
    </row>
    <row r="86" customFormat="false" ht="22.5" hidden="false" customHeight="false" outlineLevel="0" collapsed="false">
      <c r="A86" s="19" t="s">
        <v>132</v>
      </c>
      <c r="B86" s="19" t="s">
        <v>234</v>
      </c>
      <c r="C86" s="21" t="n">
        <v>16218.8</v>
      </c>
      <c r="D86" s="21" t="n">
        <v>16208.6</v>
      </c>
    </row>
    <row r="87" customFormat="false" ht="39.75" hidden="false" customHeight="true" outlineLevel="0" collapsed="false">
      <c r="A87" s="19" t="s">
        <v>134</v>
      </c>
      <c r="B87" s="19" t="s">
        <v>234</v>
      </c>
      <c r="C87" s="21" t="n">
        <v>15562.2</v>
      </c>
      <c r="D87" s="29" t="n">
        <v>15562.2</v>
      </c>
    </row>
    <row r="88" customFormat="false" ht="81" hidden="false" customHeight="true" outlineLevel="0" collapsed="false">
      <c r="A88" s="50" t="s">
        <v>135</v>
      </c>
      <c r="B88" s="19" t="s">
        <v>234</v>
      </c>
      <c r="C88" s="21" t="n">
        <v>528</v>
      </c>
      <c r="D88" s="29" t="n">
        <v>528</v>
      </c>
    </row>
    <row r="89" customFormat="false" ht="23.25" hidden="true" customHeight="true" outlineLevel="0" collapsed="false">
      <c r="A89" s="50" t="s">
        <v>235</v>
      </c>
      <c r="B89" s="19" t="s">
        <v>234</v>
      </c>
      <c r="C89" s="21" t="n">
        <v>450</v>
      </c>
      <c r="D89" s="29" t="n">
        <v>450</v>
      </c>
    </row>
    <row r="90" customFormat="false" ht="90" hidden="false" customHeight="false" outlineLevel="0" collapsed="false">
      <c r="A90" s="50" t="s">
        <v>136</v>
      </c>
      <c r="B90" s="19" t="s">
        <v>234</v>
      </c>
      <c r="C90" s="21" t="n">
        <v>76.1</v>
      </c>
      <c r="D90" s="29" t="n">
        <v>66.1</v>
      </c>
    </row>
    <row r="91" customFormat="false" ht="33.75" hidden="false" customHeight="false" outlineLevel="0" collapsed="false">
      <c r="A91" s="50" t="s">
        <v>137</v>
      </c>
      <c r="B91" s="19" t="s">
        <v>234</v>
      </c>
      <c r="C91" s="21" t="n">
        <v>10</v>
      </c>
      <c r="D91" s="29" t="n">
        <v>0</v>
      </c>
    </row>
    <row r="92" customFormat="false" ht="56.25" hidden="false" customHeight="false" outlineLevel="0" collapsed="false">
      <c r="A92" s="50" t="s">
        <v>138</v>
      </c>
      <c r="B92" s="19" t="s">
        <v>234</v>
      </c>
      <c r="C92" s="21" t="n">
        <v>66.1</v>
      </c>
      <c r="D92" s="29" t="n">
        <v>66.1</v>
      </c>
    </row>
    <row r="93" customFormat="false" ht="78.75" hidden="false" customHeight="false" outlineLevel="0" collapsed="false">
      <c r="A93" s="50" t="s">
        <v>139</v>
      </c>
      <c r="B93" s="19" t="s">
        <v>234</v>
      </c>
      <c r="C93" s="21" t="n">
        <v>52.5</v>
      </c>
      <c r="D93" s="29" t="n">
        <v>52.5</v>
      </c>
    </row>
    <row r="94" s="56" customFormat="true" ht="67.5" hidden="false" customHeight="false" outlineLevel="0" collapsed="false">
      <c r="A94" s="11" t="s">
        <v>140</v>
      </c>
      <c r="B94" s="11" t="s">
        <v>236</v>
      </c>
      <c r="C94" s="13" t="n">
        <v>207</v>
      </c>
      <c r="D94" s="13" t="n">
        <f aca="false">D95</f>
        <v>207</v>
      </c>
    </row>
    <row r="95" s="60" customFormat="true" ht="45" hidden="false" customHeight="false" outlineLevel="0" collapsed="false">
      <c r="A95" s="57" t="s">
        <v>142</v>
      </c>
      <c r="B95" s="57" t="s">
        <v>237</v>
      </c>
      <c r="C95" s="59" t="n">
        <v>207</v>
      </c>
      <c r="D95" s="59" t="n">
        <v>207</v>
      </c>
    </row>
    <row r="96" s="60" customFormat="true" ht="56.25" hidden="false" customHeight="false" outlineLevel="0" collapsed="false">
      <c r="A96" s="57" t="s">
        <v>144</v>
      </c>
      <c r="B96" s="57" t="s">
        <v>238</v>
      </c>
      <c r="C96" s="59" t="n">
        <v>207</v>
      </c>
      <c r="D96" s="59" t="n">
        <v>207</v>
      </c>
    </row>
    <row r="97" s="56" customFormat="true" ht="33.75" hidden="false" customHeight="false" outlineLevel="0" collapsed="false">
      <c r="A97" s="11" t="s">
        <v>146</v>
      </c>
      <c r="B97" s="11" t="s">
        <v>239</v>
      </c>
      <c r="C97" s="13" t="n">
        <v>-4.3</v>
      </c>
      <c r="D97" s="13" t="n">
        <f aca="false">D98</f>
        <v>-4.4</v>
      </c>
    </row>
    <row r="98" s="60" customFormat="true" ht="45" hidden="false" customHeight="false" outlineLevel="0" collapsed="false">
      <c r="A98" s="57" t="s">
        <v>148</v>
      </c>
      <c r="B98" s="57" t="s">
        <v>240</v>
      </c>
      <c r="C98" s="59" t="n">
        <v>-4.3</v>
      </c>
      <c r="D98" s="59" t="n">
        <v>-4.4</v>
      </c>
    </row>
    <row r="99" customFormat="false" ht="25.5" hidden="false" customHeight="true" outlineLevel="0" collapsed="false">
      <c r="A99" s="61" t="s">
        <v>150</v>
      </c>
      <c r="B99" s="62"/>
      <c r="C99" s="10" t="n">
        <f aca="false">C14+C57</f>
        <v>34256.2</v>
      </c>
      <c r="D99" s="10" t="n">
        <f aca="false">D14+D57</f>
        <v>34317.2</v>
      </c>
    </row>
  </sheetData>
  <mergeCells count="6">
    <mergeCell ref="C1:D1"/>
    <mergeCell ref="A2:D2"/>
    <mergeCell ref="A3:D3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6.56"/>
  </cols>
  <sheetData>
    <row r="1" customFormat="false" ht="12.75" hidden="false" customHeight="true" outlineLevel="0" collapsed="false">
      <c r="A1" s="78" t="s">
        <v>241</v>
      </c>
      <c r="B1" s="78"/>
      <c r="C1" s="78"/>
      <c r="D1" s="78"/>
      <c r="E1" s="79" t="s">
        <v>242</v>
      </c>
      <c r="F1" s="78"/>
      <c r="G1" s="78"/>
    </row>
    <row r="2" customFormat="false" ht="12.75" hidden="false" customHeight="true" outlineLevel="0" collapsed="false">
      <c r="A2" s="80" t="s">
        <v>1</v>
      </c>
      <c r="B2" s="80"/>
      <c r="C2" s="80"/>
      <c r="D2" s="80"/>
      <c r="E2" s="80"/>
      <c r="F2" s="79"/>
      <c r="G2" s="79"/>
      <c r="H2" s="79"/>
      <c r="I2" s="79"/>
    </row>
    <row r="3" customFormat="false" ht="12.75" hidden="false" customHeight="true" outlineLevel="0" collapsed="false">
      <c r="A3" s="81" t="s">
        <v>152</v>
      </c>
      <c r="B3" s="81"/>
      <c r="C3" s="81"/>
      <c r="D3" s="81"/>
      <c r="E3" s="81"/>
      <c r="F3" s="82"/>
      <c r="G3" s="82"/>
    </row>
    <row r="4" customFormat="false" ht="12.75" hidden="false" customHeight="false" outlineLevel="0" collapsed="false">
      <c r="A4" s="83"/>
      <c r="B4" s="80"/>
      <c r="C4" s="80"/>
      <c r="D4" s="79"/>
    </row>
    <row r="5" customFormat="false" ht="32.25" hidden="false" customHeight="true" outlineLevel="0" collapsed="false">
      <c r="A5" s="84" t="s">
        <v>243</v>
      </c>
      <c r="B5" s="84"/>
      <c r="C5" s="84"/>
      <c r="D5" s="84"/>
      <c r="E5" s="84"/>
      <c r="F5" s="85"/>
      <c r="G5" s="85"/>
    </row>
    <row r="6" customFormat="false" ht="12.75" hidden="false" customHeight="false" outlineLevel="0" collapsed="false">
      <c r="A6" s="86"/>
      <c r="B6" s="86"/>
      <c r="C6" s="86"/>
      <c r="D6" s="86"/>
      <c r="E6" s="87" t="s">
        <v>244</v>
      </c>
    </row>
    <row r="7" customFormat="false" ht="12.75" hidden="false" customHeight="true" outlineLevel="0" collapsed="false">
      <c r="A7" s="88" t="s">
        <v>245</v>
      </c>
      <c r="B7" s="89" t="s">
        <v>246</v>
      </c>
      <c r="C7" s="89" t="s">
        <v>247</v>
      </c>
      <c r="D7" s="90" t="s">
        <v>248</v>
      </c>
      <c r="E7" s="90" t="s">
        <v>249</v>
      </c>
    </row>
    <row r="8" customFormat="false" ht="63" hidden="false" customHeight="true" outlineLevel="0" collapsed="false">
      <c r="A8" s="88"/>
      <c r="B8" s="89"/>
      <c r="C8" s="89"/>
      <c r="D8" s="90"/>
      <c r="E8" s="90"/>
    </row>
    <row r="9" customFormat="false" ht="12.75" hidden="false" customHeight="false" outlineLevel="0" collapsed="false">
      <c r="A9" s="91" t="n">
        <v>1</v>
      </c>
      <c r="B9" s="91" t="n">
        <v>2</v>
      </c>
      <c r="C9" s="91" t="n">
        <v>3</v>
      </c>
      <c r="D9" s="91"/>
      <c r="E9" s="91" t="n">
        <v>7</v>
      </c>
    </row>
    <row r="10" customFormat="false" ht="12.75" hidden="false" customHeight="false" outlineLevel="0" collapsed="false">
      <c r="A10" s="92" t="s">
        <v>250</v>
      </c>
      <c r="B10" s="93"/>
      <c r="C10" s="94"/>
      <c r="D10" s="95" t="n">
        <f aca="false">D12+D24+D26+D31+D42+D44+D57+D63</f>
        <v>34288.4</v>
      </c>
      <c r="E10" s="95" t="n">
        <f aca="false">E12+E24+E26+E31+E42+E44+E57+E63</f>
        <v>33938.7</v>
      </c>
    </row>
    <row r="11" customFormat="false" ht="12.75" hidden="false" customHeight="false" outlineLevel="0" collapsed="false">
      <c r="A11" s="96" t="s">
        <v>251</v>
      </c>
      <c r="B11" s="97"/>
      <c r="C11" s="98"/>
      <c r="D11" s="99"/>
      <c r="E11" s="100"/>
    </row>
    <row r="12" customFormat="false" ht="18" hidden="false" customHeight="true" outlineLevel="0" collapsed="false">
      <c r="A12" s="92" t="s">
        <v>252</v>
      </c>
      <c r="B12" s="101" t="s">
        <v>253</v>
      </c>
      <c r="C12" s="102" t="s">
        <v>254</v>
      </c>
      <c r="D12" s="95" t="n">
        <f aca="false">D13+D14+D16+D18</f>
        <v>14527.9</v>
      </c>
      <c r="E12" s="95" t="n">
        <f aca="false">E13+E14+E16+E18</f>
        <v>14384.6</v>
      </c>
    </row>
    <row r="13" customFormat="false" ht="41.25" hidden="false" customHeight="true" outlineLevel="0" collapsed="false">
      <c r="A13" s="96" t="s">
        <v>255</v>
      </c>
      <c r="B13" s="103" t="s">
        <v>253</v>
      </c>
      <c r="C13" s="104" t="s">
        <v>256</v>
      </c>
      <c r="D13" s="105" t="n">
        <v>2661.8</v>
      </c>
      <c r="E13" s="105" t="n">
        <v>2661.5</v>
      </c>
    </row>
    <row r="14" customFormat="false" ht="54.75" hidden="false" customHeight="true" outlineLevel="0" collapsed="false">
      <c r="A14" s="96" t="s">
        <v>257</v>
      </c>
      <c r="B14" s="103" t="s">
        <v>253</v>
      </c>
      <c r="C14" s="104" t="s">
        <v>258</v>
      </c>
      <c r="D14" s="105" t="n">
        <v>11229.7</v>
      </c>
      <c r="E14" s="105" t="n">
        <v>11086.7</v>
      </c>
    </row>
    <row r="15" customFormat="false" ht="12.75" hidden="true" customHeight="false" outlineLevel="0" collapsed="false">
      <c r="A15" s="96" t="s">
        <v>259</v>
      </c>
      <c r="B15" s="106" t="s">
        <v>253</v>
      </c>
      <c r="C15" s="104" t="s">
        <v>260</v>
      </c>
      <c r="D15" s="107"/>
      <c r="E15" s="105" t="n">
        <v>0</v>
      </c>
    </row>
    <row r="16" customFormat="false" ht="38.25" hidden="false" customHeight="false" outlineLevel="0" collapsed="false">
      <c r="A16" s="96" t="s">
        <v>261</v>
      </c>
      <c r="B16" s="103" t="s">
        <v>253</v>
      </c>
      <c r="C16" s="104" t="s">
        <v>262</v>
      </c>
      <c r="D16" s="105" t="n">
        <v>424.2</v>
      </c>
      <c r="E16" s="105" t="n">
        <v>424.2</v>
      </c>
    </row>
    <row r="17" customFormat="false" ht="12.75" hidden="true" customHeight="false" outlineLevel="0" collapsed="false">
      <c r="A17" s="96" t="s">
        <v>259</v>
      </c>
      <c r="B17" s="103" t="s">
        <v>253</v>
      </c>
      <c r="C17" s="104" t="s">
        <v>260</v>
      </c>
      <c r="D17" s="105" t="n">
        <v>26.6</v>
      </c>
      <c r="E17" s="105" t="n">
        <v>0</v>
      </c>
    </row>
    <row r="18" customFormat="false" ht="12.75" hidden="false" customHeight="false" outlineLevel="0" collapsed="false">
      <c r="A18" s="96" t="s">
        <v>263</v>
      </c>
      <c r="B18" s="106" t="s">
        <v>253</v>
      </c>
      <c r="C18" s="104" t="s">
        <v>264</v>
      </c>
      <c r="D18" s="105" t="n">
        <v>212.2</v>
      </c>
      <c r="E18" s="105" t="n">
        <v>212.2</v>
      </c>
    </row>
    <row r="19" customFormat="false" ht="12.75" hidden="true" customHeight="true" outlineLevel="0" collapsed="false">
      <c r="A19" s="108" t="s">
        <v>265</v>
      </c>
      <c r="B19" s="97" t="s">
        <v>256</v>
      </c>
      <c r="C19" s="98"/>
      <c r="D19" s="99"/>
      <c r="E19" s="100" t="n">
        <f aca="false">E20</f>
        <v>0</v>
      </c>
    </row>
    <row r="20" customFormat="false" ht="12.75" hidden="true" customHeight="true" outlineLevel="0" collapsed="false">
      <c r="A20" s="108" t="s">
        <v>266</v>
      </c>
      <c r="B20" s="97" t="s">
        <v>256</v>
      </c>
      <c r="C20" s="109" t="s">
        <v>267</v>
      </c>
      <c r="D20" s="110"/>
      <c r="E20" s="111" t="n">
        <f aca="false">E21</f>
        <v>0</v>
      </c>
    </row>
    <row r="21" customFormat="false" ht="25.5" hidden="true" customHeight="true" outlineLevel="0" collapsed="false">
      <c r="A21" s="112" t="s">
        <v>268</v>
      </c>
      <c r="B21" s="88" t="s">
        <v>256</v>
      </c>
      <c r="C21" s="98" t="s">
        <v>267</v>
      </c>
      <c r="D21" s="99"/>
      <c r="E21" s="111" t="n">
        <f aca="false">E22</f>
        <v>0</v>
      </c>
    </row>
    <row r="22" customFormat="false" ht="38.25" hidden="true" customHeight="true" outlineLevel="0" collapsed="false">
      <c r="A22" s="113" t="s">
        <v>269</v>
      </c>
      <c r="B22" s="114" t="s">
        <v>256</v>
      </c>
      <c r="C22" s="115" t="s">
        <v>267</v>
      </c>
      <c r="D22" s="116"/>
      <c r="E22" s="117" t="n">
        <f aca="false">E23</f>
        <v>0</v>
      </c>
    </row>
    <row r="23" customFormat="false" ht="25.5" hidden="true" customHeight="true" outlineLevel="0" collapsed="false">
      <c r="A23" s="113" t="s">
        <v>270</v>
      </c>
      <c r="B23" s="114" t="s">
        <v>256</v>
      </c>
      <c r="C23" s="115" t="s">
        <v>267</v>
      </c>
      <c r="D23" s="116"/>
      <c r="E23" s="117"/>
    </row>
    <row r="24" customFormat="false" ht="12.75" hidden="false" customHeight="false" outlineLevel="0" collapsed="false">
      <c r="A24" s="92" t="s">
        <v>265</v>
      </c>
      <c r="B24" s="93" t="s">
        <v>256</v>
      </c>
      <c r="C24" s="102" t="s">
        <v>254</v>
      </c>
      <c r="D24" s="95" t="n">
        <f aca="false">D25</f>
        <v>149.8</v>
      </c>
      <c r="E24" s="95" t="n">
        <f aca="false">E25</f>
        <v>149.8</v>
      </c>
    </row>
    <row r="25" customFormat="false" ht="18" hidden="false" customHeight="true" outlineLevel="0" collapsed="false">
      <c r="A25" s="96" t="s">
        <v>266</v>
      </c>
      <c r="B25" s="106" t="s">
        <v>256</v>
      </c>
      <c r="C25" s="118" t="s">
        <v>267</v>
      </c>
      <c r="D25" s="105" t="n">
        <v>149.8</v>
      </c>
      <c r="E25" s="105" t="n">
        <v>149.8</v>
      </c>
    </row>
    <row r="26" customFormat="false" ht="27.75" hidden="false" customHeight="true" outlineLevel="0" collapsed="false">
      <c r="A26" s="92" t="s">
        <v>271</v>
      </c>
      <c r="B26" s="93" t="s">
        <v>267</v>
      </c>
      <c r="C26" s="119" t="s">
        <v>272</v>
      </c>
      <c r="D26" s="95" t="n">
        <f aca="false">D27+D28</f>
        <v>189</v>
      </c>
      <c r="E26" s="95" t="n">
        <f aca="false">E27+E28</f>
        <v>178.7</v>
      </c>
    </row>
    <row r="27" customFormat="false" ht="39.75" hidden="false" customHeight="true" outlineLevel="0" collapsed="false">
      <c r="A27" s="96" t="s">
        <v>273</v>
      </c>
      <c r="B27" s="106" t="s">
        <v>267</v>
      </c>
      <c r="C27" s="118" t="s">
        <v>274</v>
      </c>
      <c r="D27" s="105" t="n">
        <v>90.3</v>
      </c>
      <c r="E27" s="105" t="n">
        <v>80.2</v>
      </c>
    </row>
    <row r="28" customFormat="false" ht="12.75" hidden="false" customHeight="false" outlineLevel="0" collapsed="false">
      <c r="A28" s="96" t="s">
        <v>275</v>
      </c>
      <c r="B28" s="106" t="s">
        <v>267</v>
      </c>
      <c r="C28" s="118" t="s">
        <v>276</v>
      </c>
      <c r="D28" s="105" t="n">
        <v>98.7</v>
      </c>
      <c r="E28" s="105" t="n">
        <v>98.5</v>
      </c>
    </row>
    <row r="29" customFormat="false" ht="12.75" hidden="true" customHeight="false" outlineLevel="0" collapsed="false">
      <c r="A29" s="120" t="s">
        <v>277</v>
      </c>
      <c r="B29" s="121" t="s">
        <v>258</v>
      </c>
      <c r="C29" s="122" t="s">
        <v>254</v>
      </c>
      <c r="D29" s="123" t="n">
        <f aca="false">D30</f>
        <v>43.5</v>
      </c>
      <c r="E29" s="123" t="n">
        <f aca="false">E30</f>
        <v>43.5</v>
      </c>
    </row>
    <row r="30" customFormat="false" ht="12.75" hidden="true" customHeight="false" outlineLevel="0" collapsed="false">
      <c r="A30" s="96" t="s">
        <v>278</v>
      </c>
      <c r="B30" s="103" t="s">
        <v>258</v>
      </c>
      <c r="C30" s="104" t="s">
        <v>274</v>
      </c>
      <c r="D30" s="105" t="n">
        <v>43.5</v>
      </c>
      <c r="E30" s="105" t="n">
        <v>43.5</v>
      </c>
    </row>
    <row r="31" customFormat="false" ht="12.75" hidden="false" customHeight="false" outlineLevel="0" collapsed="false">
      <c r="A31" s="92" t="s">
        <v>279</v>
      </c>
      <c r="B31" s="93" t="s">
        <v>280</v>
      </c>
      <c r="C31" s="102" t="s">
        <v>254</v>
      </c>
      <c r="D31" s="95" t="n">
        <f aca="false">D32+D38+D39</f>
        <v>4069.4</v>
      </c>
      <c r="E31" s="95" t="n">
        <f aca="false">E32+E38+E39</f>
        <v>3874.4</v>
      </c>
    </row>
    <row r="32" customFormat="false" ht="12.75" hidden="false" customHeight="false" outlineLevel="0" collapsed="false">
      <c r="A32" s="96" t="s">
        <v>281</v>
      </c>
      <c r="B32" s="106" t="s">
        <v>280</v>
      </c>
      <c r="C32" s="118" t="s">
        <v>253</v>
      </c>
      <c r="D32" s="105" t="n">
        <v>1880.1</v>
      </c>
      <c r="E32" s="105" t="n">
        <v>1685.7</v>
      </c>
    </row>
    <row r="33" customFormat="false" ht="39" hidden="true" customHeight="true" outlineLevel="0" collapsed="false">
      <c r="A33" s="96" t="s">
        <v>282</v>
      </c>
      <c r="B33" s="106" t="s">
        <v>280</v>
      </c>
      <c r="C33" s="118" t="s">
        <v>253</v>
      </c>
      <c r="D33" s="107"/>
      <c r="E33" s="105" t="n">
        <f aca="false">E34</f>
        <v>0</v>
      </c>
    </row>
    <row r="34" customFormat="false" ht="25.5" hidden="true" customHeight="true" outlineLevel="0" collapsed="false">
      <c r="A34" s="124" t="s">
        <v>283</v>
      </c>
      <c r="B34" s="125" t="s">
        <v>280</v>
      </c>
      <c r="C34" s="126" t="s">
        <v>253</v>
      </c>
      <c r="D34" s="127"/>
      <c r="E34" s="128"/>
    </row>
    <row r="35" customFormat="false" ht="38.25" hidden="true" customHeight="true" outlineLevel="0" collapsed="false">
      <c r="A35" s="96" t="s">
        <v>284</v>
      </c>
      <c r="B35" s="106" t="s">
        <v>280</v>
      </c>
      <c r="C35" s="118" t="s">
        <v>253</v>
      </c>
      <c r="D35" s="107"/>
      <c r="E35" s="105" t="n">
        <f aca="false">E36</f>
        <v>0</v>
      </c>
    </row>
    <row r="36" customFormat="false" ht="38.25" hidden="true" customHeight="true" outlineLevel="0" collapsed="false">
      <c r="A36" s="129" t="s">
        <v>285</v>
      </c>
      <c r="B36" s="125" t="s">
        <v>280</v>
      </c>
      <c r="C36" s="126" t="s">
        <v>253</v>
      </c>
      <c r="D36" s="127"/>
      <c r="E36" s="128"/>
    </row>
    <row r="37" customFormat="false" ht="16.5" hidden="true" customHeight="true" outlineLevel="0" collapsed="false">
      <c r="A37" s="130" t="s">
        <v>286</v>
      </c>
      <c r="B37" s="106" t="s">
        <v>280</v>
      </c>
      <c r="C37" s="104" t="s">
        <v>256</v>
      </c>
      <c r="D37" s="105"/>
      <c r="E37" s="128"/>
    </row>
    <row r="38" customFormat="false" ht="16.5" hidden="false" customHeight="true" outlineLevel="0" collapsed="false">
      <c r="A38" s="130" t="s">
        <v>286</v>
      </c>
      <c r="B38" s="103" t="s">
        <v>280</v>
      </c>
      <c r="C38" s="104" t="s">
        <v>256</v>
      </c>
      <c r="D38" s="105" t="n">
        <v>52.5</v>
      </c>
      <c r="E38" s="128" t="n">
        <v>52.5</v>
      </c>
    </row>
    <row r="39" customFormat="false" ht="12.75" hidden="false" customHeight="false" outlineLevel="0" collapsed="false">
      <c r="A39" s="96" t="s">
        <v>287</v>
      </c>
      <c r="B39" s="106" t="s">
        <v>280</v>
      </c>
      <c r="C39" s="118" t="s">
        <v>267</v>
      </c>
      <c r="D39" s="105" t="n">
        <v>2136.8</v>
      </c>
      <c r="E39" s="105" t="n">
        <v>2136.2</v>
      </c>
    </row>
    <row r="40" customFormat="false" ht="25.5" hidden="true" customHeight="false" outlineLevel="0" collapsed="false">
      <c r="A40" s="131" t="s">
        <v>288</v>
      </c>
      <c r="B40" s="103" t="s">
        <v>280</v>
      </c>
      <c r="C40" s="104" t="s">
        <v>280</v>
      </c>
      <c r="D40" s="132"/>
      <c r="E40" s="132"/>
    </row>
    <row r="41" customFormat="false" ht="25.5" hidden="true" customHeight="false" outlineLevel="0" collapsed="false">
      <c r="A41" s="131" t="s">
        <v>288</v>
      </c>
      <c r="B41" s="103" t="s">
        <v>280</v>
      </c>
      <c r="C41" s="104" t="s">
        <v>280</v>
      </c>
      <c r="D41" s="132" t="n">
        <v>1555.1</v>
      </c>
      <c r="E41" s="132" t="n">
        <v>1554.7</v>
      </c>
    </row>
    <row r="42" customFormat="false" ht="12.75" hidden="false" customHeight="false" outlineLevel="0" collapsed="false">
      <c r="A42" s="133" t="s">
        <v>289</v>
      </c>
      <c r="B42" s="93" t="s">
        <v>290</v>
      </c>
      <c r="C42" s="102" t="s">
        <v>254</v>
      </c>
      <c r="D42" s="95" t="n">
        <v>59.5</v>
      </c>
      <c r="E42" s="95" t="n">
        <v>58.5</v>
      </c>
    </row>
    <row r="43" customFormat="false" ht="18" hidden="false" customHeight="true" outlineLevel="0" collapsed="false">
      <c r="A43" s="96" t="s">
        <v>291</v>
      </c>
      <c r="B43" s="106" t="s">
        <v>290</v>
      </c>
      <c r="C43" s="118" t="s">
        <v>290</v>
      </c>
      <c r="D43" s="105" t="n">
        <v>59.5</v>
      </c>
      <c r="E43" s="105" t="n">
        <v>58.5</v>
      </c>
    </row>
    <row r="44" customFormat="false" ht="21.75" hidden="false" customHeight="true" outlineLevel="0" collapsed="false">
      <c r="A44" s="92" t="s">
        <v>292</v>
      </c>
      <c r="B44" s="93" t="s">
        <v>293</v>
      </c>
      <c r="C44" s="102" t="s">
        <v>254</v>
      </c>
      <c r="D44" s="95" t="n">
        <v>13582.2</v>
      </c>
      <c r="E44" s="95" t="n">
        <v>13582.1</v>
      </c>
    </row>
    <row r="45" customFormat="false" ht="12.75" hidden="false" customHeight="false" outlineLevel="0" collapsed="false">
      <c r="A45" s="134" t="s">
        <v>294</v>
      </c>
      <c r="B45" s="135" t="s">
        <v>293</v>
      </c>
      <c r="C45" s="136" t="s">
        <v>253</v>
      </c>
      <c r="D45" s="105" t="n">
        <v>13582.2</v>
      </c>
      <c r="E45" s="105" t="n">
        <v>13582.1</v>
      </c>
    </row>
    <row r="46" customFormat="false" ht="25.5" hidden="true" customHeight="false" outlineLevel="0" collapsed="false">
      <c r="A46" s="137" t="s">
        <v>295</v>
      </c>
      <c r="B46" s="138" t="s">
        <v>293</v>
      </c>
      <c r="C46" s="139" t="s">
        <v>253</v>
      </c>
      <c r="D46" s="140"/>
      <c r="E46" s="141" t="n">
        <f aca="false">E47</f>
        <v>0</v>
      </c>
    </row>
    <row r="47" customFormat="false" ht="12.75" hidden="true" customHeight="false" outlineLevel="0" collapsed="false">
      <c r="A47" s="142" t="s">
        <v>296</v>
      </c>
      <c r="B47" s="143" t="s">
        <v>293</v>
      </c>
      <c r="C47" s="144" t="s">
        <v>253</v>
      </c>
      <c r="D47" s="107"/>
      <c r="E47" s="105"/>
    </row>
    <row r="48" customFormat="false" ht="25.5" hidden="true" customHeight="false" outlineLevel="0" collapsed="false">
      <c r="A48" s="142" t="s">
        <v>297</v>
      </c>
      <c r="B48" s="143" t="s">
        <v>293</v>
      </c>
      <c r="C48" s="144" t="s">
        <v>253</v>
      </c>
      <c r="D48" s="107"/>
      <c r="E48" s="105"/>
    </row>
    <row r="49" customFormat="false" ht="12.75" hidden="true" customHeight="false" outlineLevel="0" collapsed="false">
      <c r="A49" s="145" t="s">
        <v>298</v>
      </c>
      <c r="B49" s="146" t="s">
        <v>293</v>
      </c>
      <c r="C49" s="147" t="s">
        <v>253</v>
      </c>
      <c r="D49" s="148"/>
      <c r="E49" s="149"/>
    </row>
    <row r="50" customFormat="false" ht="25.5" hidden="true" customHeight="false" outlineLevel="0" collapsed="false">
      <c r="A50" s="137" t="s">
        <v>299</v>
      </c>
      <c r="B50" s="138" t="s">
        <v>293</v>
      </c>
      <c r="C50" s="150" t="s">
        <v>262</v>
      </c>
      <c r="D50" s="140"/>
      <c r="E50" s="151" t="n">
        <f aca="false">E51</f>
        <v>0</v>
      </c>
    </row>
    <row r="51" customFormat="false" ht="12.75" hidden="true" customHeight="false" outlineLevel="0" collapsed="false">
      <c r="A51" s="137" t="s">
        <v>300</v>
      </c>
      <c r="B51" s="138" t="s">
        <v>293</v>
      </c>
      <c r="C51" s="150" t="s">
        <v>262</v>
      </c>
      <c r="D51" s="140"/>
      <c r="E51" s="151" t="n">
        <f aca="false">E52</f>
        <v>0</v>
      </c>
    </row>
    <row r="52" customFormat="false" ht="38.25" hidden="true" customHeight="false" outlineLevel="0" collapsed="false">
      <c r="A52" s="152" t="s">
        <v>301</v>
      </c>
      <c r="B52" s="153" t="s">
        <v>293</v>
      </c>
      <c r="C52" s="154" t="s">
        <v>262</v>
      </c>
      <c r="D52" s="155"/>
      <c r="E52" s="156" t="n">
        <f aca="false">E53</f>
        <v>0</v>
      </c>
    </row>
    <row r="53" customFormat="false" ht="38.25" hidden="true" customHeight="false" outlineLevel="0" collapsed="false">
      <c r="A53" s="145" t="s">
        <v>302</v>
      </c>
      <c r="B53" s="157" t="s">
        <v>293</v>
      </c>
      <c r="C53" s="147" t="s">
        <v>262</v>
      </c>
      <c r="D53" s="148"/>
      <c r="E53" s="149"/>
    </row>
    <row r="54" customFormat="false" ht="17.25" hidden="true" customHeight="true" outlineLevel="0" collapsed="false">
      <c r="A54" s="158" t="s">
        <v>303</v>
      </c>
      <c r="B54" s="159" t="s">
        <v>274</v>
      </c>
      <c r="C54" s="160" t="s">
        <v>254</v>
      </c>
      <c r="D54" s="161"/>
      <c r="E54" s="151" t="n">
        <f aca="false">E56</f>
        <v>0</v>
      </c>
    </row>
    <row r="55" customFormat="false" ht="15" hidden="true" customHeight="true" outlineLevel="0" collapsed="false">
      <c r="A55" s="162" t="s">
        <v>304</v>
      </c>
      <c r="B55" s="159"/>
      <c r="C55" s="160"/>
      <c r="D55" s="161"/>
      <c r="E55" s="151"/>
    </row>
    <row r="56" customFormat="false" ht="16.5" hidden="true" customHeight="true" outlineLevel="0" collapsed="false">
      <c r="A56" s="163" t="s">
        <v>305</v>
      </c>
      <c r="B56" s="135" t="s">
        <v>274</v>
      </c>
      <c r="C56" s="136" t="s">
        <v>293</v>
      </c>
      <c r="D56" s="107"/>
      <c r="E56" s="105"/>
    </row>
    <row r="57" customFormat="false" ht="13.5" hidden="false" customHeight="true" outlineLevel="0" collapsed="false">
      <c r="A57" s="164" t="s">
        <v>306</v>
      </c>
      <c r="B57" s="165" t="n">
        <v>10</v>
      </c>
      <c r="C57" s="102" t="s">
        <v>254</v>
      </c>
      <c r="D57" s="166" t="n">
        <f aca="false">D58+D62</f>
        <v>1680.1</v>
      </c>
      <c r="E57" s="166" t="n">
        <f aca="false">E58+E62</f>
        <v>1680.1</v>
      </c>
    </row>
    <row r="58" customFormat="false" ht="12.75" hidden="false" customHeight="false" outlineLevel="0" collapsed="false">
      <c r="A58" s="163" t="s">
        <v>307</v>
      </c>
      <c r="B58" s="135" t="n">
        <v>10</v>
      </c>
      <c r="C58" s="144" t="s">
        <v>253</v>
      </c>
      <c r="D58" s="105" t="n">
        <v>1174.6</v>
      </c>
      <c r="E58" s="105" t="n">
        <v>1174.6</v>
      </c>
    </row>
    <row r="59" customFormat="false" ht="12.75" hidden="true" customHeight="true" outlineLevel="0" collapsed="false">
      <c r="A59" s="134" t="s">
        <v>308</v>
      </c>
      <c r="B59" s="135" t="n">
        <v>10</v>
      </c>
      <c r="C59" s="144" t="s">
        <v>267</v>
      </c>
      <c r="D59" s="107"/>
      <c r="E59" s="105" t="n">
        <f aca="false">E60</f>
        <v>0</v>
      </c>
    </row>
    <row r="60" customFormat="false" ht="76.5" hidden="true" customHeight="true" outlineLevel="0" collapsed="false">
      <c r="A60" s="134" t="s">
        <v>309</v>
      </c>
      <c r="B60" s="135" t="n">
        <v>10</v>
      </c>
      <c r="C60" s="144" t="s">
        <v>267</v>
      </c>
      <c r="D60" s="107"/>
      <c r="E60" s="105" t="n">
        <f aca="false">E61</f>
        <v>0</v>
      </c>
    </row>
    <row r="61" customFormat="false" ht="12.75" hidden="true" customHeight="true" outlineLevel="0" collapsed="false">
      <c r="A61" s="167" t="s">
        <v>310</v>
      </c>
      <c r="B61" s="168" t="n">
        <v>10</v>
      </c>
      <c r="C61" s="169" t="s">
        <v>267</v>
      </c>
      <c r="D61" s="127"/>
      <c r="E61" s="128"/>
    </row>
    <row r="62" customFormat="false" ht="12.75" hidden="false" customHeight="false" outlineLevel="0" collapsed="false">
      <c r="A62" s="134" t="s">
        <v>308</v>
      </c>
      <c r="B62" s="135" t="n">
        <v>10</v>
      </c>
      <c r="C62" s="144" t="s">
        <v>267</v>
      </c>
      <c r="D62" s="105" t="n">
        <v>505.5</v>
      </c>
      <c r="E62" s="105" t="n">
        <v>505.5</v>
      </c>
    </row>
    <row r="63" customFormat="false" ht="12.75" hidden="false" customHeight="false" outlineLevel="0" collapsed="false">
      <c r="A63" s="170" t="s">
        <v>304</v>
      </c>
      <c r="B63" s="171" t="n">
        <v>11</v>
      </c>
      <c r="C63" s="122" t="s">
        <v>254</v>
      </c>
      <c r="D63" s="95" t="n">
        <v>30.5</v>
      </c>
      <c r="E63" s="95" t="n">
        <v>30.5</v>
      </c>
    </row>
    <row r="64" customFormat="false" ht="12.75" hidden="false" customHeight="false" outlineLevel="0" collapsed="false">
      <c r="A64" s="163" t="s">
        <v>311</v>
      </c>
      <c r="B64" s="135" t="n">
        <v>11</v>
      </c>
      <c r="C64" s="144" t="s">
        <v>253</v>
      </c>
      <c r="D64" s="105" t="n">
        <v>30.5</v>
      </c>
      <c r="E64" s="105" t="n">
        <v>30.5</v>
      </c>
    </row>
  </sheetData>
  <mergeCells count="12">
    <mergeCell ref="A2:E2"/>
    <mergeCell ref="A3:E3"/>
    <mergeCell ref="B4:C4"/>
    <mergeCell ref="A5:E5"/>
    <mergeCell ref="A7:A8"/>
    <mergeCell ref="B7:B8"/>
    <mergeCell ref="C7:C8"/>
    <mergeCell ref="D7:D8"/>
    <mergeCell ref="E7:E8"/>
    <mergeCell ref="B54:B55"/>
    <mergeCell ref="C54:C55"/>
    <mergeCell ref="E54:E55"/>
  </mergeCells>
  <printOptions headings="false" gridLines="false" gridLinesSet="true" horizontalCentered="false" verticalCentered="false"/>
  <pageMargins left="0.905555555555556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6" min="6" style="0" width="7.42"/>
    <col collapsed="false" customWidth="true" hidden="true" outlineLevel="0" max="7" min="7" style="0" width="9.14"/>
    <col collapsed="false" customWidth="true" hidden="false" outlineLevel="0" max="8" min="8" style="0" width="13.85"/>
    <col collapsed="false" customWidth="true" hidden="false" outlineLevel="0" max="9" min="9" style="0" width="13.99"/>
  </cols>
  <sheetData>
    <row r="1" customFormat="false" ht="16.5" hidden="false" customHeight="true" outlineLevel="0" collapsed="false">
      <c r="A1" s="172"/>
      <c r="B1" s="172"/>
      <c r="C1" s="173" t="s">
        <v>312</v>
      </c>
      <c r="D1" s="173"/>
      <c r="E1" s="173"/>
      <c r="F1" s="173"/>
      <c r="G1" s="173"/>
      <c r="H1" s="173"/>
      <c r="I1" s="173"/>
    </row>
    <row r="2" customFormat="false" ht="12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</row>
    <row r="3" customFormat="false" ht="12.75" hidden="false" customHeight="true" outlineLevel="0" collapsed="false">
      <c r="A3" s="80" t="s">
        <v>152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</row>
    <row r="5" customFormat="false" ht="12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</row>
    <row r="6" customFormat="false" ht="12.75" hidden="false" customHeight="false" outlineLevel="0" collapsed="false">
      <c r="A6" s="83"/>
      <c r="B6" s="83"/>
      <c r="C6" s="79"/>
      <c r="D6" s="79"/>
      <c r="E6" s="79"/>
      <c r="F6" s="79"/>
      <c r="G6" s="79"/>
      <c r="H6" s="79"/>
      <c r="I6" s="79"/>
    </row>
    <row r="7" customFormat="false" ht="41.25" hidden="false" customHeight="true" outlineLevel="0" collapsed="false">
      <c r="A7" s="175" t="s">
        <v>313</v>
      </c>
      <c r="B7" s="175"/>
      <c r="C7" s="175"/>
      <c r="D7" s="175"/>
      <c r="E7" s="175"/>
      <c r="F7" s="175"/>
      <c r="G7" s="175"/>
      <c r="H7" s="175"/>
      <c r="I7" s="175"/>
    </row>
    <row r="8" customFormat="false" ht="12.75" hidden="false" customHeight="false" outlineLevel="0" collapsed="false">
      <c r="A8" s="86"/>
      <c r="B8" s="86"/>
      <c r="C8" s="86"/>
      <c r="D8" s="86"/>
      <c r="E8" s="86"/>
      <c r="F8" s="176"/>
      <c r="G8" s="176"/>
      <c r="H8" s="176"/>
      <c r="I8" s="87" t="s">
        <v>244</v>
      </c>
    </row>
    <row r="9" customFormat="false" ht="14.25" hidden="false" customHeight="true" outlineLevel="0" collapsed="false">
      <c r="A9" s="88" t="s">
        <v>245</v>
      </c>
      <c r="B9" s="89" t="s">
        <v>314</v>
      </c>
      <c r="C9" s="89" t="s">
        <v>246</v>
      </c>
      <c r="D9" s="89" t="s">
        <v>247</v>
      </c>
      <c r="E9" s="89" t="s">
        <v>315</v>
      </c>
      <c r="F9" s="89" t="s">
        <v>316</v>
      </c>
      <c r="G9" s="89"/>
      <c r="H9" s="90" t="s">
        <v>248</v>
      </c>
      <c r="I9" s="90" t="s">
        <v>317</v>
      </c>
    </row>
    <row r="10" customFormat="false" ht="56.25" hidden="false" customHeight="true" outlineLevel="0" collapsed="false">
      <c r="A10" s="88"/>
      <c r="B10" s="89"/>
      <c r="C10" s="89"/>
      <c r="D10" s="89"/>
      <c r="E10" s="89"/>
      <c r="F10" s="89"/>
      <c r="G10" s="89"/>
      <c r="H10" s="90"/>
      <c r="I10" s="90"/>
    </row>
    <row r="11" customFormat="false" ht="12.75" hidden="false" customHeight="false" outlineLevel="0" collapsed="false">
      <c r="A11" s="91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6</v>
      </c>
      <c r="G11" s="91"/>
      <c r="H11" s="91" t="n">
        <v>7</v>
      </c>
      <c r="I11" s="91" t="n">
        <v>8</v>
      </c>
    </row>
    <row r="12" customFormat="false" ht="12.75" hidden="false" customHeight="false" outlineLevel="0" collapsed="false">
      <c r="A12" s="108" t="s">
        <v>250</v>
      </c>
      <c r="B12" s="108"/>
      <c r="C12" s="97"/>
      <c r="D12" s="98"/>
      <c r="E12" s="98"/>
      <c r="F12" s="98"/>
      <c r="G12" s="98"/>
      <c r="H12" s="100" t="n">
        <f aca="false">H15+H38+H44+H55+H90+H102+H114+H130</f>
        <v>34288.4</v>
      </c>
      <c r="I12" s="100" t="n">
        <f aca="false">I15+I38+I44+I55+I90+I102+I114+I130</f>
        <v>33938.7</v>
      </c>
    </row>
    <row r="13" customFormat="false" ht="26.25" hidden="false" customHeight="true" outlineLevel="0" collapsed="false">
      <c r="A13" s="108" t="s">
        <v>60</v>
      </c>
      <c r="B13" s="97" t="n">
        <v>330</v>
      </c>
      <c r="C13" s="97"/>
      <c r="D13" s="98"/>
      <c r="E13" s="98"/>
      <c r="F13" s="98"/>
      <c r="G13" s="98"/>
      <c r="H13" s="100"/>
      <c r="I13" s="100"/>
    </row>
    <row r="14" customFormat="false" ht="12.75" hidden="false" customHeight="false" outlineLevel="0" collapsed="false">
      <c r="A14" s="96" t="s">
        <v>251</v>
      </c>
      <c r="B14" s="106"/>
      <c r="C14" s="97"/>
      <c r="D14" s="98"/>
      <c r="E14" s="98"/>
      <c r="F14" s="98"/>
      <c r="G14" s="98"/>
      <c r="H14" s="111"/>
      <c r="I14" s="100"/>
    </row>
    <row r="15" customFormat="false" ht="15.75" hidden="false" customHeight="true" outlineLevel="0" collapsed="false">
      <c r="A15" s="137" t="s">
        <v>252</v>
      </c>
      <c r="B15" s="97" t="n">
        <v>330</v>
      </c>
      <c r="C15" s="177" t="s">
        <v>253</v>
      </c>
      <c r="D15" s="150" t="s">
        <v>254</v>
      </c>
      <c r="E15" s="139"/>
      <c r="F15" s="139"/>
      <c r="G15" s="139"/>
      <c r="H15" s="151" t="n">
        <f aca="false">H16+H20+H26+H30</f>
        <v>14527.9</v>
      </c>
      <c r="I15" s="151" t="n">
        <v>14384.6</v>
      </c>
    </row>
    <row r="16" customFormat="false" ht="40.5" hidden="false" customHeight="true" outlineLevel="0" collapsed="false">
      <c r="A16" s="137" t="s">
        <v>255</v>
      </c>
      <c r="B16" s="138" t="n">
        <v>330</v>
      </c>
      <c r="C16" s="177" t="s">
        <v>253</v>
      </c>
      <c r="D16" s="150" t="s">
        <v>256</v>
      </c>
      <c r="E16" s="178"/>
      <c r="F16" s="178"/>
      <c r="G16" s="178"/>
      <c r="H16" s="141" t="n">
        <f aca="false">H17</f>
        <v>2661.8</v>
      </c>
      <c r="I16" s="151" t="n">
        <f aca="false">I17</f>
        <v>2661.5</v>
      </c>
    </row>
    <row r="17" customFormat="false" ht="52.5" hidden="false" customHeight="true" outlineLevel="0" collapsed="false">
      <c r="A17" s="152" t="s">
        <v>318</v>
      </c>
      <c r="B17" s="153" t="n">
        <v>330</v>
      </c>
      <c r="C17" s="179" t="s">
        <v>253</v>
      </c>
      <c r="D17" s="154" t="s">
        <v>256</v>
      </c>
      <c r="E17" s="154" t="s">
        <v>319</v>
      </c>
      <c r="F17" s="178"/>
      <c r="G17" s="178"/>
      <c r="H17" s="156" t="n">
        <v>2661.8</v>
      </c>
      <c r="I17" s="156" t="n">
        <f aca="false">I18</f>
        <v>2661.5</v>
      </c>
    </row>
    <row r="18" customFormat="false" ht="12.75" hidden="false" customHeight="false" outlineLevel="0" collapsed="false">
      <c r="A18" s="152" t="s">
        <v>320</v>
      </c>
      <c r="B18" s="153" t="n">
        <v>330</v>
      </c>
      <c r="C18" s="179" t="s">
        <v>253</v>
      </c>
      <c r="D18" s="179" t="s">
        <v>256</v>
      </c>
      <c r="E18" s="179" t="s">
        <v>321</v>
      </c>
      <c r="F18" s="153"/>
      <c r="G18" s="153"/>
      <c r="H18" s="180" t="n">
        <v>2661.8</v>
      </c>
      <c r="I18" s="156" t="n">
        <v>2661.5</v>
      </c>
    </row>
    <row r="19" customFormat="false" ht="66" hidden="false" customHeight="true" outlineLevel="0" collapsed="false">
      <c r="A19" s="181" t="s">
        <v>322</v>
      </c>
      <c r="B19" s="157" t="n">
        <v>330</v>
      </c>
      <c r="C19" s="146" t="s">
        <v>253</v>
      </c>
      <c r="D19" s="147" t="s">
        <v>256</v>
      </c>
      <c r="E19" s="147" t="s">
        <v>321</v>
      </c>
      <c r="F19" s="182" t="n">
        <v>100</v>
      </c>
      <c r="G19" s="182"/>
      <c r="H19" s="149" t="n">
        <v>2661.8</v>
      </c>
      <c r="I19" s="149" t="n">
        <v>2661.5</v>
      </c>
    </row>
    <row r="20" customFormat="false" ht="52.5" hidden="false" customHeight="true" outlineLevel="0" collapsed="false">
      <c r="A20" s="137" t="s">
        <v>323</v>
      </c>
      <c r="B20" s="138" t="n">
        <v>330</v>
      </c>
      <c r="C20" s="177" t="s">
        <v>253</v>
      </c>
      <c r="D20" s="150" t="s">
        <v>258</v>
      </c>
      <c r="E20" s="154"/>
      <c r="F20" s="182"/>
      <c r="G20" s="182"/>
      <c r="H20" s="141" t="n">
        <f aca="false">H21</f>
        <v>11229.7</v>
      </c>
      <c r="I20" s="151" t="n">
        <f aca="false">I21</f>
        <v>11086.7</v>
      </c>
    </row>
    <row r="21" customFormat="false" ht="54" hidden="false" customHeight="true" outlineLevel="0" collapsed="false">
      <c r="A21" s="152" t="s">
        <v>318</v>
      </c>
      <c r="B21" s="153" t="n">
        <v>330</v>
      </c>
      <c r="C21" s="179" t="s">
        <v>253</v>
      </c>
      <c r="D21" s="154" t="s">
        <v>258</v>
      </c>
      <c r="E21" s="154" t="s">
        <v>319</v>
      </c>
      <c r="F21" s="182"/>
      <c r="G21" s="182"/>
      <c r="H21" s="105" t="n">
        <f aca="false">H22</f>
        <v>11229.7</v>
      </c>
      <c r="I21" s="156" t="n">
        <f aca="false">I22</f>
        <v>11086.7</v>
      </c>
    </row>
    <row r="22" customFormat="false" ht="12.75" hidden="false" customHeight="false" outlineLevel="0" collapsed="false">
      <c r="A22" s="152" t="s">
        <v>324</v>
      </c>
      <c r="B22" s="153" t="n">
        <v>330</v>
      </c>
      <c r="C22" s="179" t="s">
        <v>253</v>
      </c>
      <c r="D22" s="154" t="s">
        <v>258</v>
      </c>
      <c r="E22" s="154" t="s">
        <v>325</v>
      </c>
      <c r="F22" s="178"/>
      <c r="G22" s="178"/>
      <c r="H22" s="156" t="n">
        <f aca="false">H23+H24+H25</f>
        <v>11229.7</v>
      </c>
      <c r="I22" s="156" t="n">
        <f aca="false">I23+I24+I25</f>
        <v>11086.7</v>
      </c>
    </row>
    <row r="23" customFormat="false" ht="62.25" hidden="false" customHeight="true" outlineLevel="0" collapsed="false">
      <c r="A23" s="181" t="s">
        <v>322</v>
      </c>
      <c r="B23" s="157" t="n">
        <v>330</v>
      </c>
      <c r="C23" s="157" t="s">
        <v>253</v>
      </c>
      <c r="D23" s="182" t="s">
        <v>258</v>
      </c>
      <c r="E23" s="182" t="s">
        <v>326</v>
      </c>
      <c r="F23" s="182" t="n">
        <v>100</v>
      </c>
      <c r="G23" s="182"/>
      <c r="H23" s="149" t="n">
        <v>7174.3</v>
      </c>
      <c r="I23" s="149" t="n">
        <v>7167</v>
      </c>
    </row>
    <row r="24" customFormat="false" ht="40.5" hidden="false" customHeight="true" outlineLevel="0" collapsed="false">
      <c r="A24" s="181" t="s">
        <v>327</v>
      </c>
      <c r="B24" s="157" t="n">
        <v>330</v>
      </c>
      <c r="C24" s="157" t="s">
        <v>253</v>
      </c>
      <c r="D24" s="182" t="s">
        <v>258</v>
      </c>
      <c r="E24" s="182" t="s">
        <v>326</v>
      </c>
      <c r="F24" s="182" t="n">
        <v>200</v>
      </c>
      <c r="G24" s="182"/>
      <c r="H24" s="149" t="n">
        <v>4055.2</v>
      </c>
      <c r="I24" s="149" t="n">
        <v>3919.5</v>
      </c>
    </row>
    <row r="25" customFormat="false" ht="27" hidden="false" customHeight="true" outlineLevel="0" collapsed="false">
      <c r="A25" s="181" t="s">
        <v>328</v>
      </c>
      <c r="B25" s="157" t="n">
        <v>330</v>
      </c>
      <c r="C25" s="157" t="s">
        <v>253</v>
      </c>
      <c r="D25" s="182" t="s">
        <v>258</v>
      </c>
      <c r="E25" s="182" t="s">
        <v>326</v>
      </c>
      <c r="F25" s="182" t="n">
        <v>800</v>
      </c>
      <c r="G25" s="182"/>
      <c r="H25" s="149" t="n">
        <v>0.2</v>
      </c>
      <c r="I25" s="149" t="n">
        <v>0.2</v>
      </c>
    </row>
    <row r="26" customFormat="false" ht="39.75" hidden="false" customHeight="true" outlineLevel="0" collapsed="false">
      <c r="A26" s="137" t="s">
        <v>329</v>
      </c>
      <c r="B26" s="183" t="n">
        <v>330</v>
      </c>
      <c r="C26" s="177" t="s">
        <v>253</v>
      </c>
      <c r="D26" s="150" t="s">
        <v>262</v>
      </c>
      <c r="E26" s="154"/>
      <c r="F26" s="182"/>
      <c r="G26" s="182"/>
      <c r="H26" s="141" t="n">
        <f aca="false">H27</f>
        <v>424.2</v>
      </c>
      <c r="I26" s="141" t="n">
        <f aca="false">I27</f>
        <v>424.2</v>
      </c>
    </row>
    <row r="27" customFormat="false" ht="18" hidden="false" customHeight="true" outlineLevel="0" collapsed="false">
      <c r="A27" s="152" t="s">
        <v>330</v>
      </c>
      <c r="B27" s="135" t="n">
        <v>330</v>
      </c>
      <c r="C27" s="179" t="s">
        <v>253</v>
      </c>
      <c r="D27" s="154" t="s">
        <v>262</v>
      </c>
      <c r="E27" s="154" t="s">
        <v>331</v>
      </c>
      <c r="F27" s="182"/>
      <c r="G27" s="182"/>
      <c r="H27" s="105" t="n">
        <f aca="false">H28</f>
        <v>424.2</v>
      </c>
      <c r="I27" s="149" t="n">
        <f aca="false">I28</f>
        <v>424.2</v>
      </c>
    </row>
    <row r="28" customFormat="false" ht="56.25" hidden="false" customHeight="true" outlineLevel="0" collapsed="false">
      <c r="A28" s="152" t="s">
        <v>332</v>
      </c>
      <c r="B28" s="135" t="n">
        <v>330</v>
      </c>
      <c r="C28" s="179" t="s">
        <v>253</v>
      </c>
      <c r="D28" s="154" t="s">
        <v>262</v>
      </c>
      <c r="E28" s="154" t="s">
        <v>333</v>
      </c>
      <c r="F28" s="178"/>
      <c r="G28" s="178"/>
      <c r="H28" s="105" t="n">
        <f aca="false">H29</f>
        <v>424.2</v>
      </c>
      <c r="I28" s="149" t="n">
        <f aca="false">I29</f>
        <v>424.2</v>
      </c>
    </row>
    <row r="29" customFormat="false" ht="16.5" hidden="false" customHeight="true" outlineLevel="0" collapsed="false">
      <c r="A29" s="181" t="s">
        <v>330</v>
      </c>
      <c r="B29" s="168" t="n">
        <v>330</v>
      </c>
      <c r="C29" s="157" t="s">
        <v>253</v>
      </c>
      <c r="D29" s="147" t="s">
        <v>262</v>
      </c>
      <c r="E29" s="182" t="n">
        <v>5210600</v>
      </c>
      <c r="F29" s="147" t="s">
        <v>334</v>
      </c>
      <c r="G29" s="147"/>
      <c r="H29" s="149" t="n">
        <v>424.2</v>
      </c>
      <c r="I29" s="149" t="n">
        <v>424.2</v>
      </c>
    </row>
    <row r="30" customFormat="false" ht="12.75" hidden="false" customHeight="false" outlineLevel="0" collapsed="false">
      <c r="A30" s="137" t="s">
        <v>263</v>
      </c>
      <c r="B30" s="138" t="n">
        <v>330</v>
      </c>
      <c r="C30" s="138" t="s">
        <v>253</v>
      </c>
      <c r="D30" s="139" t="n">
        <v>13</v>
      </c>
      <c r="E30" s="139" t="s">
        <v>335</v>
      </c>
      <c r="F30" s="139"/>
      <c r="G30" s="139"/>
      <c r="H30" s="151" t="n">
        <f aca="false">H31+H34</f>
        <v>212.2</v>
      </c>
      <c r="I30" s="151" t="n">
        <v>212.2</v>
      </c>
    </row>
    <row r="31" s="184" customFormat="true" ht="51" hidden="false" customHeight="false" outlineLevel="0" collapsed="false">
      <c r="A31" s="134" t="s">
        <v>318</v>
      </c>
      <c r="B31" s="135" t="n">
        <v>330</v>
      </c>
      <c r="C31" s="143" t="s">
        <v>253</v>
      </c>
      <c r="D31" s="136" t="n">
        <v>13</v>
      </c>
      <c r="E31" s="136" t="s">
        <v>319</v>
      </c>
      <c r="F31" s="136"/>
      <c r="G31" s="136"/>
      <c r="H31" s="105" t="n">
        <v>29.7</v>
      </c>
      <c r="I31" s="105" t="n">
        <v>29.7</v>
      </c>
    </row>
    <row r="32" s="184" customFormat="true" ht="41.25" hidden="false" customHeight="true" outlineLevel="0" collapsed="false">
      <c r="A32" s="185" t="s">
        <v>336</v>
      </c>
      <c r="B32" s="186" t="s">
        <v>337</v>
      </c>
      <c r="C32" s="187" t="s">
        <v>253</v>
      </c>
      <c r="D32" s="187" t="s">
        <v>264</v>
      </c>
      <c r="E32" s="187" t="s">
        <v>338</v>
      </c>
      <c r="F32" s="187"/>
      <c r="G32" s="188"/>
      <c r="H32" s="189" t="n">
        <v>29.7</v>
      </c>
      <c r="I32" s="190" t="n">
        <v>29.7</v>
      </c>
    </row>
    <row r="33" customFormat="false" ht="27" hidden="false" customHeight="true" outlineLevel="0" collapsed="false">
      <c r="A33" s="191" t="s">
        <v>327</v>
      </c>
      <c r="B33" s="146" t="s">
        <v>337</v>
      </c>
      <c r="C33" s="187" t="s">
        <v>253</v>
      </c>
      <c r="D33" s="187" t="s">
        <v>264</v>
      </c>
      <c r="E33" s="187" t="s">
        <v>338</v>
      </c>
      <c r="F33" s="192" t="s">
        <v>339</v>
      </c>
      <c r="G33" s="139"/>
      <c r="H33" s="105" t="n">
        <v>29.7</v>
      </c>
      <c r="I33" s="128" t="n">
        <v>29.7</v>
      </c>
    </row>
    <row r="34" s="184" customFormat="true" ht="29.25" hidden="false" customHeight="true" outlineLevel="0" collapsed="false">
      <c r="A34" s="134" t="s">
        <v>340</v>
      </c>
      <c r="B34" s="135" t="n">
        <v>330</v>
      </c>
      <c r="C34" s="135" t="s">
        <v>253</v>
      </c>
      <c r="D34" s="136" t="n">
        <v>13</v>
      </c>
      <c r="E34" s="136" t="s">
        <v>341</v>
      </c>
      <c r="F34" s="136"/>
      <c r="G34" s="136"/>
      <c r="H34" s="105" t="n">
        <f aca="false">H35</f>
        <v>182.5</v>
      </c>
      <c r="I34" s="105" t="n">
        <f aca="false">I35</f>
        <v>182.5</v>
      </c>
    </row>
    <row r="35" s="184" customFormat="true" ht="18.75" hidden="false" customHeight="true" outlineLevel="0" collapsed="false">
      <c r="A35" s="134" t="s">
        <v>342</v>
      </c>
      <c r="B35" s="135" t="n">
        <v>330</v>
      </c>
      <c r="C35" s="135" t="s">
        <v>253</v>
      </c>
      <c r="D35" s="136" t="n">
        <v>13</v>
      </c>
      <c r="E35" s="136" t="s">
        <v>343</v>
      </c>
      <c r="F35" s="136"/>
      <c r="G35" s="136"/>
      <c r="H35" s="105" t="n">
        <f aca="false">H36</f>
        <v>182.5</v>
      </c>
      <c r="I35" s="105" t="n">
        <f aca="false">I36</f>
        <v>182.5</v>
      </c>
    </row>
    <row r="36" customFormat="false" ht="40.5" hidden="false" customHeight="true" outlineLevel="0" collapsed="false">
      <c r="A36" s="181" t="s">
        <v>344</v>
      </c>
      <c r="B36" s="157" t="n">
        <v>330</v>
      </c>
      <c r="C36" s="157" t="s">
        <v>253</v>
      </c>
      <c r="D36" s="182" t="n">
        <v>13</v>
      </c>
      <c r="E36" s="182" t="s">
        <v>345</v>
      </c>
      <c r="F36" s="182"/>
      <c r="G36" s="182"/>
      <c r="H36" s="149" t="n">
        <v>182.5</v>
      </c>
      <c r="I36" s="149" t="n">
        <v>182.5</v>
      </c>
    </row>
    <row r="37" customFormat="false" ht="29.25" hidden="false" customHeight="true" outlineLevel="0" collapsed="false">
      <c r="A37" s="181" t="s">
        <v>328</v>
      </c>
      <c r="B37" s="157" t="n">
        <v>330</v>
      </c>
      <c r="C37" s="157" t="s">
        <v>253</v>
      </c>
      <c r="D37" s="182" t="n">
        <v>13</v>
      </c>
      <c r="E37" s="182" t="s">
        <v>345</v>
      </c>
      <c r="F37" s="182" t="n">
        <v>800</v>
      </c>
      <c r="G37" s="182"/>
      <c r="H37" s="149" t="n">
        <v>182.5</v>
      </c>
      <c r="I37" s="149" t="n">
        <v>182.5</v>
      </c>
    </row>
    <row r="38" customFormat="false" ht="12.75" hidden="false" customHeight="false" outlineLevel="0" collapsed="false">
      <c r="A38" s="137" t="s">
        <v>265</v>
      </c>
      <c r="B38" s="138" t="n">
        <v>330</v>
      </c>
      <c r="C38" s="138" t="s">
        <v>256</v>
      </c>
      <c r="D38" s="193" t="s">
        <v>254</v>
      </c>
      <c r="E38" s="178"/>
      <c r="F38" s="182"/>
      <c r="G38" s="182"/>
      <c r="H38" s="141" t="n">
        <f aca="false">H39</f>
        <v>149.8</v>
      </c>
      <c r="I38" s="151" t="n">
        <f aca="false">I39</f>
        <v>149.8</v>
      </c>
    </row>
    <row r="39" customFormat="false" ht="16.5" hidden="false" customHeight="true" outlineLevel="0" collapsed="false">
      <c r="A39" s="137" t="s">
        <v>266</v>
      </c>
      <c r="B39" s="138" t="n">
        <v>330</v>
      </c>
      <c r="C39" s="138" t="s">
        <v>256</v>
      </c>
      <c r="D39" s="139" t="s">
        <v>267</v>
      </c>
      <c r="E39" s="178"/>
      <c r="F39" s="182"/>
      <c r="G39" s="182"/>
      <c r="H39" s="105" t="n">
        <f aca="false">H40</f>
        <v>149.8</v>
      </c>
      <c r="I39" s="156" t="n">
        <f aca="false">I40</f>
        <v>149.8</v>
      </c>
    </row>
    <row r="40" customFormat="false" ht="51" hidden="false" customHeight="false" outlineLevel="0" collapsed="false">
      <c r="A40" s="152" t="s">
        <v>346</v>
      </c>
      <c r="B40" s="153" t="n">
        <v>330</v>
      </c>
      <c r="C40" s="153" t="s">
        <v>256</v>
      </c>
      <c r="D40" s="178" t="s">
        <v>267</v>
      </c>
      <c r="E40" s="178" t="s">
        <v>347</v>
      </c>
      <c r="F40" s="178"/>
      <c r="G40" s="178"/>
      <c r="H40" s="156" t="n">
        <f aca="false">H41</f>
        <v>149.8</v>
      </c>
      <c r="I40" s="156" t="n">
        <f aca="false">I41</f>
        <v>149.8</v>
      </c>
    </row>
    <row r="41" customFormat="false" ht="45" hidden="false" customHeight="true" outlineLevel="0" collapsed="false">
      <c r="A41" s="152" t="s">
        <v>348</v>
      </c>
      <c r="B41" s="157" t="n">
        <v>330</v>
      </c>
      <c r="C41" s="157" t="s">
        <v>256</v>
      </c>
      <c r="D41" s="182" t="s">
        <v>267</v>
      </c>
      <c r="E41" s="178" t="s">
        <v>349</v>
      </c>
      <c r="F41" s="182"/>
      <c r="G41" s="182"/>
      <c r="H41" s="156" t="n">
        <f aca="false">H42</f>
        <v>149.8</v>
      </c>
      <c r="I41" s="149" t="n">
        <f aca="false">I42</f>
        <v>149.8</v>
      </c>
    </row>
    <row r="42" customFormat="false" ht="37.5" hidden="false" customHeight="true" outlineLevel="0" collapsed="false">
      <c r="A42" s="191" t="s">
        <v>350</v>
      </c>
      <c r="B42" s="157" t="n">
        <v>330</v>
      </c>
      <c r="C42" s="157" t="s">
        <v>256</v>
      </c>
      <c r="D42" s="182" t="s">
        <v>267</v>
      </c>
      <c r="E42" s="182" t="s">
        <v>351</v>
      </c>
      <c r="F42" s="182"/>
      <c r="G42" s="182"/>
      <c r="H42" s="149" t="n">
        <v>149.8</v>
      </c>
      <c r="I42" s="149" t="n">
        <v>149.8</v>
      </c>
    </row>
    <row r="43" customFormat="false" ht="27.75" hidden="false" customHeight="true" outlineLevel="0" collapsed="false">
      <c r="A43" s="191" t="s">
        <v>327</v>
      </c>
      <c r="B43" s="157" t="n">
        <v>330</v>
      </c>
      <c r="C43" s="157" t="s">
        <v>256</v>
      </c>
      <c r="D43" s="182" t="s">
        <v>267</v>
      </c>
      <c r="E43" s="182" t="s">
        <v>351</v>
      </c>
      <c r="F43" s="182" t="n">
        <v>200</v>
      </c>
      <c r="G43" s="182"/>
      <c r="H43" s="149" t="n">
        <v>149.8</v>
      </c>
      <c r="I43" s="149" t="n">
        <v>149.8</v>
      </c>
    </row>
    <row r="44" customFormat="false" ht="30" hidden="false" customHeight="true" outlineLevel="0" collapsed="false">
      <c r="A44" s="137" t="s">
        <v>271</v>
      </c>
      <c r="B44" s="138" t="n">
        <v>330</v>
      </c>
      <c r="C44" s="138" t="s">
        <v>267</v>
      </c>
      <c r="D44" s="139" t="s">
        <v>272</v>
      </c>
      <c r="E44" s="139"/>
      <c r="F44" s="139"/>
      <c r="G44" s="139"/>
      <c r="H44" s="151" t="n">
        <f aca="false">H45+H52</f>
        <v>189</v>
      </c>
      <c r="I44" s="151" t="n">
        <f aca="false">I45+I52</f>
        <v>178.7</v>
      </c>
    </row>
    <row r="45" customFormat="false" ht="38.25" hidden="false" customHeight="true" outlineLevel="0" collapsed="false">
      <c r="A45" s="137" t="s">
        <v>273</v>
      </c>
      <c r="B45" s="138" t="n">
        <v>330</v>
      </c>
      <c r="C45" s="138" t="s">
        <v>267</v>
      </c>
      <c r="D45" s="139" t="s">
        <v>274</v>
      </c>
      <c r="E45" s="139"/>
      <c r="F45" s="139"/>
      <c r="G45" s="139"/>
      <c r="H45" s="151" t="n">
        <f aca="false">H46+H49</f>
        <v>90.3</v>
      </c>
      <c r="I45" s="151" t="n">
        <f aca="false">I46+I49</f>
        <v>80.3</v>
      </c>
    </row>
    <row r="46" customFormat="false" ht="38.25" hidden="false" customHeight="false" outlineLevel="0" collapsed="false">
      <c r="A46" s="152" t="s">
        <v>352</v>
      </c>
      <c r="B46" s="153" t="n">
        <v>330</v>
      </c>
      <c r="C46" s="153" t="s">
        <v>267</v>
      </c>
      <c r="D46" s="178" t="s">
        <v>274</v>
      </c>
      <c r="E46" s="178" t="s">
        <v>353</v>
      </c>
      <c r="F46" s="178"/>
      <c r="G46" s="178"/>
      <c r="H46" s="156" t="n">
        <f aca="false">H47</f>
        <v>14.2</v>
      </c>
      <c r="I46" s="156" t="n">
        <f aca="false">I48</f>
        <v>14.2</v>
      </c>
    </row>
    <row r="47" customFormat="false" ht="40.5" hidden="false" customHeight="true" outlineLevel="0" collapsed="false">
      <c r="A47" s="152" t="s">
        <v>354</v>
      </c>
      <c r="B47" s="153" t="n">
        <v>330</v>
      </c>
      <c r="C47" s="153" t="s">
        <v>267</v>
      </c>
      <c r="D47" s="178" t="s">
        <v>274</v>
      </c>
      <c r="E47" s="178" t="s">
        <v>355</v>
      </c>
      <c r="F47" s="178"/>
      <c r="G47" s="178"/>
      <c r="H47" s="156" t="n">
        <f aca="false">H48</f>
        <v>14.2</v>
      </c>
      <c r="I47" s="156" t="n">
        <f aca="false">I48</f>
        <v>14.2</v>
      </c>
    </row>
    <row r="48" customFormat="false" ht="32.25" hidden="false" customHeight="true" outlineLevel="0" collapsed="false">
      <c r="A48" s="191" t="s">
        <v>327</v>
      </c>
      <c r="B48" s="157" t="n">
        <v>330</v>
      </c>
      <c r="C48" s="157" t="s">
        <v>267</v>
      </c>
      <c r="D48" s="182" t="s">
        <v>274</v>
      </c>
      <c r="E48" s="182" t="s">
        <v>355</v>
      </c>
      <c r="F48" s="182" t="n">
        <v>200</v>
      </c>
      <c r="G48" s="182"/>
      <c r="H48" s="149" t="n">
        <v>14.2</v>
      </c>
      <c r="I48" s="149" t="n">
        <v>14.2</v>
      </c>
    </row>
    <row r="49" customFormat="false" ht="19.5" hidden="false" customHeight="true" outlineLevel="0" collapsed="false">
      <c r="A49" s="152" t="s">
        <v>356</v>
      </c>
      <c r="B49" s="157" t="n">
        <v>330</v>
      </c>
      <c r="C49" s="153" t="s">
        <v>267</v>
      </c>
      <c r="D49" s="178" t="s">
        <v>274</v>
      </c>
      <c r="E49" s="178" t="s">
        <v>357</v>
      </c>
      <c r="F49" s="182"/>
      <c r="G49" s="182"/>
      <c r="H49" s="149" t="n">
        <f aca="false">H50</f>
        <v>76.1</v>
      </c>
      <c r="I49" s="149" t="n">
        <f aca="false">I50</f>
        <v>66.1</v>
      </c>
    </row>
    <row r="50" customFormat="false" ht="95.25" hidden="false" customHeight="true" outlineLevel="0" collapsed="false">
      <c r="A50" s="152" t="s">
        <v>358</v>
      </c>
      <c r="B50" s="157" t="n">
        <v>330</v>
      </c>
      <c r="C50" s="153" t="s">
        <v>267</v>
      </c>
      <c r="D50" s="178" t="s">
        <v>274</v>
      </c>
      <c r="E50" s="178" t="s">
        <v>359</v>
      </c>
      <c r="F50" s="182"/>
      <c r="G50" s="182"/>
      <c r="H50" s="149" t="n">
        <v>76.1</v>
      </c>
      <c r="I50" s="149" t="n">
        <v>66.1</v>
      </c>
    </row>
    <row r="51" customFormat="false" ht="34.5" hidden="false" customHeight="true" outlineLevel="0" collapsed="false">
      <c r="A51" s="191" t="s">
        <v>327</v>
      </c>
      <c r="B51" s="157" t="n">
        <v>330</v>
      </c>
      <c r="C51" s="157" t="s">
        <v>267</v>
      </c>
      <c r="D51" s="182" t="s">
        <v>274</v>
      </c>
      <c r="E51" s="178" t="s">
        <v>359</v>
      </c>
      <c r="F51" s="182" t="n">
        <v>200</v>
      </c>
      <c r="G51" s="182"/>
      <c r="H51" s="149" t="n">
        <v>76.1</v>
      </c>
      <c r="I51" s="149" t="n">
        <v>66.1</v>
      </c>
    </row>
    <row r="52" customFormat="false" ht="12.75" hidden="false" customHeight="false" outlineLevel="0" collapsed="false">
      <c r="A52" s="137" t="s">
        <v>275</v>
      </c>
      <c r="B52" s="138" t="n">
        <v>330</v>
      </c>
      <c r="C52" s="138" t="s">
        <v>267</v>
      </c>
      <c r="D52" s="139" t="s">
        <v>276</v>
      </c>
      <c r="E52" s="139"/>
      <c r="F52" s="139"/>
      <c r="G52" s="139"/>
      <c r="H52" s="151" t="n">
        <f aca="false">H53</f>
        <v>98.7</v>
      </c>
      <c r="I52" s="141" t="n">
        <f aca="false">I53</f>
        <v>98.4</v>
      </c>
    </row>
    <row r="53" customFormat="false" ht="29.25" hidden="false" customHeight="true" outlineLevel="0" collapsed="false">
      <c r="A53" s="152" t="s">
        <v>360</v>
      </c>
      <c r="B53" s="153" t="n">
        <v>330</v>
      </c>
      <c r="C53" s="153" t="s">
        <v>267</v>
      </c>
      <c r="D53" s="178" t="s">
        <v>276</v>
      </c>
      <c r="E53" s="178" t="s">
        <v>361</v>
      </c>
      <c r="F53" s="178"/>
      <c r="G53" s="178"/>
      <c r="H53" s="156" t="n">
        <v>98.7</v>
      </c>
      <c r="I53" s="105" t="n">
        <f aca="false">I54</f>
        <v>98.4</v>
      </c>
    </row>
    <row r="54" customFormat="false" ht="33.75" hidden="false" customHeight="true" outlineLevel="0" collapsed="false">
      <c r="A54" s="191" t="s">
        <v>327</v>
      </c>
      <c r="B54" s="168" t="n">
        <v>330</v>
      </c>
      <c r="C54" s="157" t="s">
        <v>267</v>
      </c>
      <c r="D54" s="182" t="s">
        <v>276</v>
      </c>
      <c r="E54" s="182" t="s">
        <v>361</v>
      </c>
      <c r="F54" s="182" t="n">
        <v>200</v>
      </c>
      <c r="G54" s="182"/>
      <c r="H54" s="149" t="n">
        <v>98.7</v>
      </c>
      <c r="I54" s="128" t="n">
        <v>98.4</v>
      </c>
    </row>
    <row r="55" customFormat="false" ht="12.75" hidden="false" customHeight="true" outlineLevel="0" collapsed="false">
      <c r="A55" s="137" t="s">
        <v>279</v>
      </c>
      <c r="B55" s="138" t="n">
        <v>330</v>
      </c>
      <c r="C55" s="138" t="s">
        <v>280</v>
      </c>
      <c r="D55" s="150" t="s">
        <v>254</v>
      </c>
      <c r="E55" s="139"/>
      <c r="F55" s="194"/>
      <c r="G55" s="194"/>
      <c r="H55" s="151" t="n">
        <f aca="false">H56+H67+H71</f>
        <v>4069.4</v>
      </c>
      <c r="I55" s="151" t="n">
        <f aca="false">I56+I67+I71</f>
        <v>3874.5</v>
      </c>
    </row>
    <row r="56" customFormat="false" ht="12.75" hidden="false" customHeight="false" outlineLevel="0" collapsed="false">
      <c r="A56" s="137" t="s">
        <v>281</v>
      </c>
      <c r="B56" s="138" t="n">
        <v>330</v>
      </c>
      <c r="C56" s="138" t="s">
        <v>280</v>
      </c>
      <c r="D56" s="139" t="s">
        <v>253</v>
      </c>
      <c r="E56" s="178"/>
      <c r="F56" s="182"/>
      <c r="G56" s="182"/>
      <c r="H56" s="141" t="n">
        <f aca="false">H57+H62</f>
        <v>1880.1</v>
      </c>
      <c r="I56" s="151" t="n">
        <f aca="false">I57+I62</f>
        <v>1685.8</v>
      </c>
    </row>
    <row r="57" s="184" customFormat="true" ht="12.75" hidden="false" customHeight="false" outlineLevel="0" collapsed="false">
      <c r="A57" s="195" t="s">
        <v>362</v>
      </c>
      <c r="B57" s="143" t="s">
        <v>337</v>
      </c>
      <c r="C57" s="143" t="s">
        <v>280</v>
      </c>
      <c r="D57" s="144" t="s">
        <v>253</v>
      </c>
      <c r="E57" s="144" t="s">
        <v>363</v>
      </c>
      <c r="F57" s="182"/>
      <c r="G57" s="182"/>
      <c r="H57" s="105" t="n">
        <f aca="false">H58+H60</f>
        <v>303.2</v>
      </c>
      <c r="I57" s="105" t="n">
        <f aca="false">I58+I60</f>
        <v>302.2</v>
      </c>
    </row>
    <row r="58" s="184" customFormat="true" ht="38.25" hidden="false" customHeight="false" outlineLevel="0" collapsed="false">
      <c r="A58" s="195" t="s">
        <v>284</v>
      </c>
      <c r="B58" s="143" t="s">
        <v>337</v>
      </c>
      <c r="C58" s="143" t="s">
        <v>280</v>
      </c>
      <c r="D58" s="144" t="s">
        <v>253</v>
      </c>
      <c r="E58" s="144" t="s">
        <v>364</v>
      </c>
      <c r="F58" s="182"/>
      <c r="G58" s="182"/>
      <c r="H58" s="105" t="n">
        <v>37.6</v>
      </c>
      <c r="I58" s="105" t="n">
        <f aca="false">I59</f>
        <v>36.6</v>
      </c>
    </row>
    <row r="59" customFormat="false" ht="25.5" hidden="false" customHeight="false" outlineLevel="0" collapsed="false">
      <c r="A59" s="191" t="s">
        <v>327</v>
      </c>
      <c r="B59" s="146" t="s">
        <v>337</v>
      </c>
      <c r="C59" s="157" t="s">
        <v>280</v>
      </c>
      <c r="D59" s="182" t="s">
        <v>253</v>
      </c>
      <c r="E59" s="182" t="s">
        <v>364</v>
      </c>
      <c r="F59" s="182" t="n">
        <v>200</v>
      </c>
      <c r="G59" s="182"/>
      <c r="H59" s="149" t="n">
        <v>37.6</v>
      </c>
      <c r="I59" s="149" t="n">
        <v>36.6</v>
      </c>
    </row>
    <row r="60" customFormat="false" ht="33" hidden="false" customHeight="true" outlineLevel="0" collapsed="false">
      <c r="A60" s="152" t="s">
        <v>365</v>
      </c>
      <c r="B60" s="153" t="n">
        <v>330</v>
      </c>
      <c r="C60" s="135" t="s">
        <v>280</v>
      </c>
      <c r="D60" s="136" t="s">
        <v>253</v>
      </c>
      <c r="E60" s="136" t="s">
        <v>366</v>
      </c>
      <c r="F60" s="182"/>
      <c r="G60" s="182"/>
      <c r="H60" s="105" t="n">
        <v>265.6</v>
      </c>
      <c r="I60" s="105" t="n">
        <v>265.6</v>
      </c>
    </row>
    <row r="61" customFormat="false" ht="27" hidden="false" customHeight="true" outlineLevel="0" collapsed="false">
      <c r="A61" s="191" t="s">
        <v>327</v>
      </c>
      <c r="B61" s="146" t="s">
        <v>337</v>
      </c>
      <c r="C61" s="157" t="s">
        <v>280</v>
      </c>
      <c r="D61" s="182" t="s">
        <v>253</v>
      </c>
      <c r="E61" s="182" t="s">
        <v>366</v>
      </c>
      <c r="F61" s="182" t="n">
        <v>200</v>
      </c>
      <c r="G61" s="182"/>
      <c r="H61" s="149" t="n">
        <v>265.6</v>
      </c>
      <c r="I61" s="149" t="n">
        <v>265.6</v>
      </c>
    </row>
    <row r="62" customFormat="false" ht="15.75" hidden="false" customHeight="true" outlineLevel="0" collapsed="false">
      <c r="A62" s="196" t="s">
        <v>330</v>
      </c>
      <c r="B62" s="138" t="n">
        <v>330</v>
      </c>
      <c r="C62" s="197" t="s">
        <v>280</v>
      </c>
      <c r="D62" s="193" t="s">
        <v>253</v>
      </c>
      <c r="E62" s="160" t="s">
        <v>331</v>
      </c>
      <c r="F62" s="182"/>
      <c r="G62" s="182"/>
      <c r="H62" s="141" t="n">
        <f aca="false">H63+H65</f>
        <v>1576.9</v>
      </c>
      <c r="I62" s="141" t="n">
        <f aca="false">I63+I65</f>
        <v>1383.6</v>
      </c>
    </row>
    <row r="63" customFormat="false" ht="39" hidden="false" customHeight="true" outlineLevel="0" collapsed="false">
      <c r="A63" s="195" t="s">
        <v>367</v>
      </c>
      <c r="B63" s="135" t="n">
        <v>330</v>
      </c>
      <c r="C63" s="143" t="s">
        <v>280</v>
      </c>
      <c r="D63" s="144" t="s">
        <v>253</v>
      </c>
      <c r="E63" s="136" t="s">
        <v>368</v>
      </c>
      <c r="F63" s="198"/>
      <c r="G63" s="198"/>
      <c r="H63" s="105" t="n">
        <v>1214.6</v>
      </c>
      <c r="I63" s="105" t="n">
        <v>1182.5</v>
      </c>
    </row>
    <row r="64" customFormat="false" ht="28.5" hidden="false" customHeight="true" outlineLevel="0" collapsed="false">
      <c r="A64" s="191" t="s">
        <v>327</v>
      </c>
      <c r="B64" s="168" t="n">
        <v>330</v>
      </c>
      <c r="C64" s="199" t="s">
        <v>280</v>
      </c>
      <c r="D64" s="169" t="s">
        <v>253</v>
      </c>
      <c r="E64" s="200" t="s">
        <v>368</v>
      </c>
      <c r="F64" s="200" t="n">
        <v>200</v>
      </c>
      <c r="G64" s="200"/>
      <c r="H64" s="128" t="n">
        <v>1214.6</v>
      </c>
      <c r="I64" s="105" t="n">
        <v>1182.5</v>
      </c>
    </row>
    <row r="65" customFormat="false" ht="51.75" hidden="false" customHeight="true" outlineLevel="0" collapsed="false">
      <c r="A65" s="195" t="s">
        <v>332</v>
      </c>
      <c r="B65" s="135" t="n">
        <v>330</v>
      </c>
      <c r="C65" s="143" t="s">
        <v>280</v>
      </c>
      <c r="D65" s="144" t="s">
        <v>253</v>
      </c>
      <c r="E65" s="136" t="s">
        <v>333</v>
      </c>
      <c r="F65" s="160"/>
      <c r="G65" s="198"/>
      <c r="H65" s="105" t="n">
        <v>362.3</v>
      </c>
      <c r="I65" s="105" t="n">
        <v>201.1</v>
      </c>
    </row>
    <row r="66" customFormat="false" ht="20.25" hidden="false" customHeight="true" outlineLevel="0" collapsed="false">
      <c r="A66" s="167" t="s">
        <v>330</v>
      </c>
      <c r="B66" s="168" t="n">
        <v>330</v>
      </c>
      <c r="C66" s="199" t="s">
        <v>280</v>
      </c>
      <c r="D66" s="169" t="s">
        <v>253</v>
      </c>
      <c r="E66" s="200" t="s">
        <v>333</v>
      </c>
      <c r="F66" s="200" t="n">
        <v>500</v>
      </c>
      <c r="G66" s="200"/>
      <c r="H66" s="128" t="n">
        <v>362.3</v>
      </c>
      <c r="I66" s="128" t="n">
        <v>201.1</v>
      </c>
    </row>
    <row r="67" customFormat="false" ht="15.75" hidden="false" customHeight="true" outlineLevel="0" collapsed="false">
      <c r="A67" s="196" t="s">
        <v>286</v>
      </c>
      <c r="B67" s="183" t="n">
        <v>330</v>
      </c>
      <c r="C67" s="197" t="s">
        <v>280</v>
      </c>
      <c r="D67" s="193" t="s">
        <v>256</v>
      </c>
      <c r="E67" s="182"/>
      <c r="F67" s="147"/>
      <c r="G67" s="201"/>
      <c r="H67" s="202" t="n">
        <f aca="false">H68</f>
        <v>52.5</v>
      </c>
      <c r="I67" s="203" t="n">
        <f aca="false">I68</f>
        <v>52.5</v>
      </c>
      <c r="J67" s="204"/>
    </row>
    <row r="68" customFormat="false" ht="15.75" hidden="false" customHeight="true" outlineLevel="0" collapsed="false">
      <c r="A68" s="205" t="s">
        <v>356</v>
      </c>
      <c r="B68" s="138" t="n">
        <v>330</v>
      </c>
      <c r="C68" s="206" t="s">
        <v>280</v>
      </c>
      <c r="D68" s="206" t="s">
        <v>256</v>
      </c>
      <c r="E68" s="207" t="s">
        <v>357</v>
      </c>
      <c r="F68" s="201"/>
      <c r="G68" s="182"/>
      <c r="H68" s="151" t="n">
        <f aca="false">H69</f>
        <v>52.5</v>
      </c>
      <c r="I68" s="208" t="n">
        <f aca="false">I69</f>
        <v>52.5</v>
      </c>
    </row>
    <row r="69" customFormat="false" ht="64.5" hidden="false" customHeight="true" outlineLevel="0" collapsed="false">
      <c r="A69" s="196" t="s">
        <v>369</v>
      </c>
      <c r="B69" s="183" t="n">
        <v>330</v>
      </c>
      <c r="C69" s="197" t="s">
        <v>280</v>
      </c>
      <c r="D69" s="193" t="s">
        <v>256</v>
      </c>
      <c r="E69" s="160" t="s">
        <v>370</v>
      </c>
      <c r="F69" s="182"/>
      <c r="G69" s="201"/>
      <c r="H69" s="202" t="n">
        <f aca="false">H70</f>
        <v>52.5</v>
      </c>
      <c r="I69" s="209" t="n">
        <f aca="false">I70</f>
        <v>52.5</v>
      </c>
    </row>
    <row r="70" customFormat="false" ht="27" hidden="false" customHeight="true" outlineLevel="0" collapsed="false">
      <c r="A70" s="191" t="s">
        <v>327</v>
      </c>
      <c r="B70" s="146" t="s">
        <v>337</v>
      </c>
      <c r="C70" s="146" t="s">
        <v>280</v>
      </c>
      <c r="D70" s="147" t="s">
        <v>256</v>
      </c>
      <c r="E70" s="182" t="s">
        <v>370</v>
      </c>
      <c r="F70" s="182" t="n">
        <v>200</v>
      </c>
      <c r="G70" s="201"/>
      <c r="H70" s="210" t="n">
        <v>52.5</v>
      </c>
      <c r="I70" s="211" t="n">
        <v>52.5</v>
      </c>
    </row>
    <row r="71" customFormat="false" ht="15.75" hidden="false" customHeight="true" outlineLevel="0" collapsed="false">
      <c r="A71" s="212" t="s">
        <v>287</v>
      </c>
      <c r="B71" s="138" t="n">
        <v>330</v>
      </c>
      <c r="C71" s="138" t="s">
        <v>280</v>
      </c>
      <c r="D71" s="139" t="s">
        <v>267</v>
      </c>
      <c r="E71" s="139"/>
      <c r="F71" s="182"/>
      <c r="G71" s="182"/>
      <c r="H71" s="141" t="n">
        <f aca="false">H72+H80+H87</f>
        <v>2136.8</v>
      </c>
      <c r="I71" s="151" t="n">
        <v>2136.2</v>
      </c>
    </row>
    <row r="72" customFormat="false" ht="15.75" hidden="false" customHeight="true" outlineLevel="0" collapsed="false">
      <c r="A72" s="196" t="s">
        <v>330</v>
      </c>
      <c r="B72" s="183" t="n">
        <v>330</v>
      </c>
      <c r="C72" s="197" t="s">
        <v>280</v>
      </c>
      <c r="D72" s="193" t="s">
        <v>267</v>
      </c>
      <c r="E72" s="160" t="s">
        <v>331</v>
      </c>
      <c r="F72" s="160"/>
      <c r="G72" s="160"/>
      <c r="H72" s="141" t="n">
        <f aca="false">H73+H78</f>
        <v>726.8</v>
      </c>
      <c r="I72" s="141" t="n">
        <v>483.8</v>
      </c>
    </row>
    <row r="73" customFormat="false" ht="57.75" hidden="false" customHeight="true" outlineLevel="0" collapsed="false">
      <c r="A73" s="196" t="s">
        <v>371</v>
      </c>
      <c r="B73" s="183" t="n">
        <v>330</v>
      </c>
      <c r="C73" s="197" t="s">
        <v>280</v>
      </c>
      <c r="D73" s="193" t="s">
        <v>267</v>
      </c>
      <c r="E73" s="160" t="s">
        <v>372</v>
      </c>
      <c r="F73" s="160"/>
      <c r="G73" s="160"/>
      <c r="H73" s="141" t="n">
        <f aca="false">H74+H76</f>
        <v>682.8</v>
      </c>
      <c r="I73" s="141" t="n">
        <f aca="false">I74+I76</f>
        <v>682.8</v>
      </c>
    </row>
    <row r="74" customFormat="false" ht="34.5" hidden="false" customHeight="true" outlineLevel="0" collapsed="false">
      <c r="A74" s="195" t="s">
        <v>373</v>
      </c>
      <c r="B74" s="135" t="n">
        <v>330</v>
      </c>
      <c r="C74" s="143" t="s">
        <v>280</v>
      </c>
      <c r="D74" s="144" t="s">
        <v>267</v>
      </c>
      <c r="E74" s="136" t="s">
        <v>374</v>
      </c>
      <c r="F74" s="160"/>
      <c r="G74" s="160"/>
      <c r="H74" s="105" t="n">
        <v>676</v>
      </c>
      <c r="I74" s="105" t="n">
        <v>676</v>
      </c>
    </row>
    <row r="75" customFormat="false" ht="25.5" hidden="false" customHeight="true" outlineLevel="0" collapsed="false">
      <c r="A75" s="191" t="s">
        <v>327</v>
      </c>
      <c r="B75" s="168" t="n">
        <v>330</v>
      </c>
      <c r="C75" s="199" t="s">
        <v>280</v>
      </c>
      <c r="D75" s="169" t="s">
        <v>267</v>
      </c>
      <c r="E75" s="200" t="s">
        <v>374</v>
      </c>
      <c r="F75" s="182" t="n">
        <v>200</v>
      </c>
      <c r="G75" s="182"/>
      <c r="H75" s="128" t="n">
        <v>676</v>
      </c>
      <c r="I75" s="128" t="n">
        <v>676</v>
      </c>
    </row>
    <row r="76" customFormat="false" ht="56.25" hidden="false" customHeight="true" outlineLevel="0" collapsed="false">
      <c r="A76" s="195" t="s">
        <v>375</v>
      </c>
      <c r="B76" s="135" t="n">
        <v>330</v>
      </c>
      <c r="C76" s="143" t="s">
        <v>280</v>
      </c>
      <c r="D76" s="144" t="s">
        <v>267</v>
      </c>
      <c r="E76" s="136" t="s">
        <v>376</v>
      </c>
      <c r="F76" s="182"/>
      <c r="G76" s="182"/>
      <c r="H76" s="128" t="n">
        <v>6.8</v>
      </c>
      <c r="I76" s="128" t="n">
        <v>6.8</v>
      </c>
    </row>
    <row r="77" customFormat="false" ht="33" hidden="false" customHeight="true" outlineLevel="0" collapsed="false">
      <c r="A77" s="191" t="s">
        <v>327</v>
      </c>
      <c r="B77" s="168" t="n">
        <v>330</v>
      </c>
      <c r="C77" s="199" t="s">
        <v>280</v>
      </c>
      <c r="D77" s="169" t="s">
        <v>267</v>
      </c>
      <c r="E77" s="200" t="s">
        <v>376</v>
      </c>
      <c r="F77" s="182" t="n">
        <v>200</v>
      </c>
      <c r="G77" s="182"/>
      <c r="H77" s="128" t="n">
        <v>6.8</v>
      </c>
      <c r="I77" s="128" t="n">
        <v>6.8</v>
      </c>
    </row>
    <row r="78" customFormat="false" ht="51.75" hidden="false" customHeight="true" outlineLevel="0" collapsed="false">
      <c r="A78" s="196" t="s">
        <v>377</v>
      </c>
      <c r="B78" s="183" t="n">
        <v>330</v>
      </c>
      <c r="C78" s="197" t="s">
        <v>280</v>
      </c>
      <c r="D78" s="193" t="s">
        <v>267</v>
      </c>
      <c r="E78" s="160" t="s">
        <v>378</v>
      </c>
      <c r="F78" s="182"/>
      <c r="G78" s="182"/>
      <c r="H78" s="141" t="n">
        <f aca="false">H79</f>
        <v>44</v>
      </c>
      <c r="I78" s="141" t="n">
        <f aca="false">I79</f>
        <v>44</v>
      </c>
    </row>
    <row r="79" customFormat="false" ht="36" hidden="false" customHeight="true" outlineLevel="0" collapsed="false">
      <c r="A79" s="191" t="s">
        <v>327</v>
      </c>
      <c r="B79" s="168" t="n">
        <v>330</v>
      </c>
      <c r="C79" s="199" t="s">
        <v>280</v>
      </c>
      <c r="D79" s="169" t="s">
        <v>267</v>
      </c>
      <c r="E79" s="200" t="s">
        <v>378</v>
      </c>
      <c r="F79" s="200" t="n">
        <v>200</v>
      </c>
      <c r="G79" s="200"/>
      <c r="H79" s="128" t="n">
        <v>44</v>
      </c>
      <c r="I79" s="128" t="n">
        <v>44</v>
      </c>
    </row>
    <row r="80" s="214" customFormat="true" ht="22.5" hidden="false" customHeight="true" outlineLevel="0" collapsed="false">
      <c r="A80" s="213" t="s">
        <v>287</v>
      </c>
      <c r="B80" s="183" t="n">
        <v>330</v>
      </c>
      <c r="C80" s="197" t="s">
        <v>280</v>
      </c>
      <c r="D80" s="193" t="s">
        <v>267</v>
      </c>
      <c r="E80" s="160" t="s">
        <v>379</v>
      </c>
      <c r="F80" s="160"/>
      <c r="G80" s="160"/>
      <c r="H80" s="141" t="n">
        <f aca="false">H81+H83+H85</f>
        <v>926</v>
      </c>
      <c r="I80" s="141" t="n">
        <f aca="false">I81+I83+I85</f>
        <v>925.6</v>
      </c>
    </row>
    <row r="81" s="214" customFormat="true" ht="22.5" hidden="false" customHeight="true" outlineLevel="0" collapsed="false">
      <c r="A81" s="213" t="s">
        <v>380</v>
      </c>
      <c r="B81" s="183" t="n">
        <v>330</v>
      </c>
      <c r="C81" s="197" t="s">
        <v>280</v>
      </c>
      <c r="D81" s="193" t="s">
        <v>267</v>
      </c>
      <c r="E81" s="160" t="s">
        <v>381</v>
      </c>
      <c r="F81" s="160"/>
      <c r="G81" s="160"/>
      <c r="H81" s="141" t="n">
        <f aca="false">H82</f>
        <v>566</v>
      </c>
      <c r="I81" s="141" t="n">
        <f aca="false">I82</f>
        <v>566</v>
      </c>
    </row>
    <row r="82" s="215" customFormat="true" ht="25.5" hidden="false" customHeight="true" outlineLevel="0" collapsed="false">
      <c r="A82" s="191" t="s">
        <v>327</v>
      </c>
      <c r="B82" s="168" t="n">
        <v>330</v>
      </c>
      <c r="C82" s="199" t="s">
        <v>280</v>
      </c>
      <c r="D82" s="169" t="s">
        <v>267</v>
      </c>
      <c r="E82" s="200" t="s">
        <v>381</v>
      </c>
      <c r="F82" s="200" t="n">
        <v>200</v>
      </c>
      <c r="G82" s="200"/>
      <c r="H82" s="128" t="n">
        <v>566</v>
      </c>
      <c r="I82" s="128" t="n">
        <v>566</v>
      </c>
    </row>
    <row r="83" customFormat="false" ht="15.75" hidden="false" customHeight="true" outlineLevel="0" collapsed="false">
      <c r="A83" s="137" t="s">
        <v>382</v>
      </c>
      <c r="B83" s="197" t="s">
        <v>337</v>
      </c>
      <c r="C83" s="197" t="s">
        <v>280</v>
      </c>
      <c r="D83" s="193" t="s">
        <v>267</v>
      </c>
      <c r="E83" s="193" t="s">
        <v>383</v>
      </c>
      <c r="F83" s="193"/>
      <c r="G83" s="182"/>
      <c r="H83" s="141" t="n">
        <f aca="false">H84</f>
        <v>63.3</v>
      </c>
      <c r="I83" s="141" t="n">
        <f aca="false">I84</f>
        <v>63.1</v>
      </c>
    </row>
    <row r="84" customFormat="false" ht="24.75" hidden="false" customHeight="true" outlineLevel="0" collapsed="false">
      <c r="A84" s="191" t="s">
        <v>327</v>
      </c>
      <c r="B84" s="146" t="s">
        <v>337</v>
      </c>
      <c r="C84" s="157" t="s">
        <v>280</v>
      </c>
      <c r="D84" s="182" t="s">
        <v>267</v>
      </c>
      <c r="E84" s="182" t="s">
        <v>383</v>
      </c>
      <c r="F84" s="182" t="n">
        <v>200</v>
      </c>
      <c r="G84" s="182"/>
      <c r="H84" s="149" t="n">
        <v>63.3</v>
      </c>
      <c r="I84" s="149" t="n">
        <v>63.1</v>
      </c>
    </row>
    <row r="85" customFormat="false" ht="27" hidden="false" customHeight="true" outlineLevel="0" collapsed="false">
      <c r="A85" s="137" t="s">
        <v>384</v>
      </c>
      <c r="B85" s="138" t="n">
        <v>330</v>
      </c>
      <c r="C85" s="138" t="s">
        <v>280</v>
      </c>
      <c r="D85" s="139" t="s">
        <v>267</v>
      </c>
      <c r="E85" s="139" t="s">
        <v>385</v>
      </c>
      <c r="F85" s="139"/>
      <c r="G85" s="139"/>
      <c r="H85" s="151" t="n">
        <f aca="false">H86</f>
        <v>296.7</v>
      </c>
      <c r="I85" s="151" t="n">
        <f aca="false">I86</f>
        <v>296.5</v>
      </c>
    </row>
    <row r="86" customFormat="false" ht="25.5" hidden="false" customHeight="false" outlineLevel="0" collapsed="false">
      <c r="A86" s="191" t="s">
        <v>327</v>
      </c>
      <c r="B86" s="157" t="n">
        <v>330</v>
      </c>
      <c r="C86" s="157" t="s">
        <v>280</v>
      </c>
      <c r="D86" s="182" t="s">
        <v>267</v>
      </c>
      <c r="E86" s="182" t="s">
        <v>385</v>
      </c>
      <c r="F86" s="147" t="s">
        <v>339</v>
      </c>
      <c r="G86" s="147"/>
      <c r="H86" s="149" t="n">
        <v>296.7</v>
      </c>
      <c r="I86" s="149" t="n">
        <v>296.5</v>
      </c>
    </row>
    <row r="87" customFormat="false" ht="18.75" hidden="false" customHeight="true" outlineLevel="0" collapsed="false">
      <c r="A87" s="137" t="s">
        <v>386</v>
      </c>
      <c r="B87" s="138" t="n">
        <v>330</v>
      </c>
      <c r="C87" s="138" t="s">
        <v>280</v>
      </c>
      <c r="D87" s="139" t="s">
        <v>267</v>
      </c>
      <c r="E87" s="139" t="s">
        <v>357</v>
      </c>
      <c r="F87" s="139"/>
      <c r="G87" s="139"/>
      <c r="H87" s="151" t="n">
        <f aca="false">H88</f>
        <v>484</v>
      </c>
      <c r="I87" s="151" t="n">
        <f aca="false">I88</f>
        <v>483.8</v>
      </c>
    </row>
    <row r="88" customFormat="false" ht="36.75" hidden="false" customHeight="true" outlineLevel="0" collapsed="false">
      <c r="A88" s="134" t="s">
        <v>387</v>
      </c>
      <c r="B88" s="135" t="n">
        <v>330</v>
      </c>
      <c r="C88" s="135" t="s">
        <v>280</v>
      </c>
      <c r="D88" s="136" t="s">
        <v>267</v>
      </c>
      <c r="E88" s="136" t="s">
        <v>388</v>
      </c>
      <c r="F88" s="216"/>
      <c r="G88" s="217"/>
      <c r="H88" s="105" t="n">
        <v>484</v>
      </c>
      <c r="I88" s="105" t="n">
        <f aca="false">I89</f>
        <v>483.8</v>
      </c>
    </row>
    <row r="89" customFormat="false" ht="25.5" hidden="false" customHeight="false" outlineLevel="0" collapsed="false">
      <c r="A89" s="191" t="s">
        <v>327</v>
      </c>
      <c r="B89" s="135" t="n">
        <v>330</v>
      </c>
      <c r="C89" s="157" t="s">
        <v>280</v>
      </c>
      <c r="D89" s="182" t="s">
        <v>267</v>
      </c>
      <c r="E89" s="182" t="s">
        <v>388</v>
      </c>
      <c r="F89" s="182" t="n">
        <v>200</v>
      </c>
      <c r="G89" s="182"/>
      <c r="H89" s="149" t="n">
        <v>484</v>
      </c>
      <c r="I89" s="149" t="n">
        <v>483.8</v>
      </c>
    </row>
    <row r="90" customFormat="false" ht="14.25" hidden="false" customHeight="true" outlineLevel="0" collapsed="false">
      <c r="A90" s="218" t="s">
        <v>289</v>
      </c>
      <c r="B90" s="138" t="n">
        <v>330</v>
      </c>
      <c r="C90" s="138" t="s">
        <v>290</v>
      </c>
      <c r="D90" s="150" t="s">
        <v>254</v>
      </c>
      <c r="E90" s="139"/>
      <c r="F90" s="139"/>
      <c r="G90" s="139"/>
      <c r="H90" s="151" t="n">
        <f aca="false">H92</f>
        <v>59.5</v>
      </c>
      <c r="I90" s="151" t="n">
        <f aca="false">I92</f>
        <v>58.4</v>
      </c>
    </row>
    <row r="91" customFormat="false" ht="0.75" hidden="false" customHeight="true" outlineLevel="0" collapsed="false">
      <c r="A91" s="218"/>
      <c r="B91" s="138"/>
      <c r="C91" s="138"/>
      <c r="D91" s="150"/>
      <c r="E91" s="139"/>
      <c r="F91" s="139"/>
      <c r="G91" s="139"/>
      <c r="H91" s="151"/>
      <c r="I91" s="151"/>
    </row>
    <row r="92" customFormat="false" ht="18" hidden="false" customHeight="true" outlineLevel="0" collapsed="false">
      <c r="A92" s="137" t="s">
        <v>291</v>
      </c>
      <c r="B92" s="138" t="n">
        <v>330</v>
      </c>
      <c r="C92" s="138" t="s">
        <v>290</v>
      </c>
      <c r="D92" s="139" t="s">
        <v>290</v>
      </c>
      <c r="E92" s="139"/>
      <c r="F92" s="139"/>
      <c r="G92" s="139"/>
      <c r="H92" s="151" t="n">
        <f aca="false">H93+H96</f>
        <v>59.5</v>
      </c>
      <c r="I92" s="151" t="n">
        <f aca="false">I93+I96</f>
        <v>58.4</v>
      </c>
    </row>
    <row r="93" customFormat="false" ht="18.75" hidden="false" customHeight="true" outlineLevel="0" collapsed="false">
      <c r="A93" s="137" t="s">
        <v>389</v>
      </c>
      <c r="B93" s="138" t="n">
        <v>330</v>
      </c>
      <c r="C93" s="138" t="s">
        <v>290</v>
      </c>
      <c r="D93" s="139" t="s">
        <v>290</v>
      </c>
      <c r="E93" s="139" t="s">
        <v>390</v>
      </c>
      <c r="F93" s="178"/>
      <c r="G93" s="178"/>
      <c r="H93" s="151" t="n">
        <v>21.4</v>
      </c>
      <c r="I93" s="151" t="n">
        <v>20.3</v>
      </c>
    </row>
    <row r="94" customFormat="false" ht="17.25" hidden="false" customHeight="true" outlineLevel="0" collapsed="false">
      <c r="A94" s="152" t="s">
        <v>391</v>
      </c>
      <c r="B94" s="153" t="n">
        <v>330</v>
      </c>
      <c r="C94" s="153" t="s">
        <v>290</v>
      </c>
      <c r="D94" s="178" t="s">
        <v>290</v>
      </c>
      <c r="E94" s="178" t="s">
        <v>392</v>
      </c>
      <c r="F94" s="178"/>
      <c r="G94" s="178"/>
      <c r="H94" s="156" t="n">
        <v>21.4</v>
      </c>
      <c r="I94" s="156" t="n">
        <v>20.3</v>
      </c>
    </row>
    <row r="95" customFormat="false" ht="23.25" hidden="false" customHeight="true" outlineLevel="0" collapsed="false">
      <c r="A95" s="191" t="s">
        <v>327</v>
      </c>
      <c r="B95" s="157" t="n">
        <v>330</v>
      </c>
      <c r="C95" s="157" t="s">
        <v>290</v>
      </c>
      <c r="D95" s="182" t="s">
        <v>290</v>
      </c>
      <c r="E95" s="182" t="s">
        <v>393</v>
      </c>
      <c r="F95" s="182" t="n">
        <v>200</v>
      </c>
      <c r="G95" s="182"/>
      <c r="H95" s="149" t="n">
        <v>21.4</v>
      </c>
      <c r="I95" s="149" t="n">
        <v>20.3</v>
      </c>
    </row>
    <row r="96" customFormat="false" ht="27.75" hidden="false" customHeight="true" outlineLevel="0" collapsed="false">
      <c r="A96" s="219" t="s">
        <v>394</v>
      </c>
      <c r="B96" s="183" t="n">
        <v>330</v>
      </c>
      <c r="C96" s="183" t="s">
        <v>290</v>
      </c>
      <c r="D96" s="183" t="s">
        <v>290</v>
      </c>
      <c r="E96" s="160" t="s">
        <v>395</v>
      </c>
      <c r="F96" s="160"/>
      <c r="G96" s="160"/>
      <c r="H96" s="141" t="n">
        <f aca="false">H97</f>
        <v>38.1</v>
      </c>
      <c r="I96" s="141" t="n">
        <f aca="false">I97</f>
        <v>38.1</v>
      </c>
    </row>
    <row r="97" customFormat="false" ht="27.75" hidden="false" customHeight="true" outlineLevel="0" collapsed="false">
      <c r="A97" s="134" t="s">
        <v>396</v>
      </c>
      <c r="B97" s="135" t="n">
        <v>330</v>
      </c>
      <c r="C97" s="153" t="s">
        <v>290</v>
      </c>
      <c r="D97" s="178" t="s">
        <v>290</v>
      </c>
      <c r="E97" s="136" t="s">
        <v>397</v>
      </c>
      <c r="F97" s="136"/>
      <c r="G97" s="136"/>
      <c r="H97" s="105" t="n">
        <f aca="false">H98+H100</f>
        <v>38.1</v>
      </c>
      <c r="I97" s="105" t="n">
        <f aca="false">I98+I100</f>
        <v>38.1</v>
      </c>
    </row>
    <row r="98" customFormat="false" ht="36" hidden="false" customHeight="true" outlineLevel="0" collapsed="false">
      <c r="A98" s="134" t="s">
        <v>398</v>
      </c>
      <c r="B98" s="135" t="n">
        <v>330</v>
      </c>
      <c r="C98" s="153" t="s">
        <v>290</v>
      </c>
      <c r="D98" s="178" t="s">
        <v>290</v>
      </c>
      <c r="E98" s="136" t="s">
        <v>399</v>
      </c>
      <c r="F98" s="136"/>
      <c r="G98" s="136"/>
      <c r="H98" s="105" t="n">
        <v>34.3</v>
      </c>
      <c r="I98" s="105" t="n">
        <f aca="false">I99</f>
        <v>34.3</v>
      </c>
    </row>
    <row r="99" customFormat="false" ht="36" hidden="false" customHeight="true" outlineLevel="0" collapsed="false">
      <c r="A99" s="191" t="s">
        <v>327</v>
      </c>
      <c r="B99" s="157" t="n">
        <v>330</v>
      </c>
      <c r="C99" s="157" t="s">
        <v>290</v>
      </c>
      <c r="D99" s="182" t="s">
        <v>290</v>
      </c>
      <c r="E99" s="200" t="s">
        <v>399</v>
      </c>
      <c r="F99" s="200" t="n">
        <v>200</v>
      </c>
      <c r="G99" s="136"/>
      <c r="H99" s="128" t="n">
        <v>34.3</v>
      </c>
      <c r="I99" s="105" t="n">
        <v>34.3</v>
      </c>
    </row>
    <row r="100" s="184" customFormat="true" ht="54" hidden="false" customHeight="true" outlineLevel="0" collapsed="false">
      <c r="A100" s="220" t="s">
        <v>400</v>
      </c>
      <c r="B100" s="153" t="n">
        <v>330</v>
      </c>
      <c r="C100" s="153" t="s">
        <v>290</v>
      </c>
      <c r="D100" s="178" t="s">
        <v>290</v>
      </c>
      <c r="E100" s="136" t="s">
        <v>401</v>
      </c>
      <c r="F100" s="136"/>
      <c r="G100" s="136"/>
      <c r="H100" s="105" t="n">
        <v>3.8</v>
      </c>
      <c r="I100" s="105" t="n">
        <f aca="false">I101</f>
        <v>3.8</v>
      </c>
    </row>
    <row r="101" s="184" customFormat="true" ht="34.5" hidden="false" customHeight="true" outlineLevel="0" collapsed="false">
      <c r="A101" s="191" t="s">
        <v>327</v>
      </c>
      <c r="B101" s="168" t="n">
        <v>330</v>
      </c>
      <c r="C101" s="157" t="s">
        <v>290</v>
      </c>
      <c r="D101" s="182" t="s">
        <v>290</v>
      </c>
      <c r="E101" s="200" t="s">
        <v>401</v>
      </c>
      <c r="F101" s="200" t="n">
        <v>200</v>
      </c>
      <c r="G101" s="200"/>
      <c r="H101" s="128" t="n">
        <v>3.8</v>
      </c>
      <c r="I101" s="128" t="n">
        <v>3.8</v>
      </c>
    </row>
    <row r="102" customFormat="false" ht="19.5" hidden="false" customHeight="true" outlineLevel="0" collapsed="false">
      <c r="A102" s="137" t="s">
        <v>402</v>
      </c>
      <c r="B102" s="138" t="n">
        <v>330</v>
      </c>
      <c r="C102" s="138" t="s">
        <v>293</v>
      </c>
      <c r="D102" s="150" t="s">
        <v>254</v>
      </c>
      <c r="E102" s="139"/>
      <c r="F102" s="139"/>
      <c r="G102" s="139"/>
      <c r="H102" s="151" t="n">
        <f aca="false">H103</f>
        <v>13582.2</v>
      </c>
      <c r="I102" s="151" t="n">
        <f aca="false">I103</f>
        <v>13582.1</v>
      </c>
    </row>
    <row r="103" customFormat="false" ht="14.25" hidden="false" customHeight="true" outlineLevel="0" collapsed="false">
      <c r="A103" s="137" t="s">
        <v>294</v>
      </c>
      <c r="B103" s="138" t="n">
        <v>330</v>
      </c>
      <c r="C103" s="138" t="s">
        <v>293</v>
      </c>
      <c r="D103" s="139" t="s">
        <v>253</v>
      </c>
      <c r="E103" s="139"/>
      <c r="F103" s="139"/>
      <c r="G103" s="139"/>
      <c r="H103" s="151" t="n">
        <f aca="false">H104+H108</f>
        <v>13582.2</v>
      </c>
      <c r="I103" s="151" t="n">
        <f aca="false">I104+I108</f>
        <v>13582.1</v>
      </c>
    </row>
    <row r="104" customFormat="false" ht="27" hidden="false" customHeight="true" outlineLevel="0" collapsed="false">
      <c r="A104" s="137" t="s">
        <v>403</v>
      </c>
      <c r="B104" s="138" t="n">
        <v>330</v>
      </c>
      <c r="C104" s="138" t="s">
        <v>293</v>
      </c>
      <c r="D104" s="139" t="s">
        <v>253</v>
      </c>
      <c r="E104" s="139" t="s">
        <v>404</v>
      </c>
      <c r="F104" s="139"/>
      <c r="G104" s="139"/>
      <c r="H104" s="151" t="n">
        <f aca="false">H105</f>
        <v>7498.7</v>
      </c>
      <c r="I104" s="151" t="n">
        <f aca="false">I105</f>
        <v>7498.6</v>
      </c>
    </row>
    <row r="105" customFormat="false" ht="25.5" hidden="false" customHeight="false" outlineLevel="0" collapsed="false">
      <c r="A105" s="152" t="s">
        <v>405</v>
      </c>
      <c r="B105" s="153" t="n">
        <v>330</v>
      </c>
      <c r="C105" s="153" t="s">
        <v>293</v>
      </c>
      <c r="D105" s="178" t="s">
        <v>253</v>
      </c>
      <c r="E105" s="178" t="s">
        <v>406</v>
      </c>
      <c r="F105" s="178"/>
      <c r="G105" s="178"/>
      <c r="H105" s="156" t="n">
        <f aca="false">H106+H107</f>
        <v>7498.7</v>
      </c>
      <c r="I105" s="156" t="n">
        <f aca="false">I106+I107</f>
        <v>7498.6</v>
      </c>
    </row>
    <row r="106" customFormat="false" ht="63.75" hidden="false" customHeight="true" outlineLevel="0" collapsed="false">
      <c r="A106" s="181" t="s">
        <v>322</v>
      </c>
      <c r="B106" s="135" t="n">
        <v>330</v>
      </c>
      <c r="C106" s="157" t="s">
        <v>293</v>
      </c>
      <c r="D106" s="182" t="s">
        <v>253</v>
      </c>
      <c r="E106" s="182" t="s">
        <v>406</v>
      </c>
      <c r="F106" s="182" t="n">
        <v>100</v>
      </c>
      <c r="G106" s="182"/>
      <c r="H106" s="149" t="n">
        <v>5688.8</v>
      </c>
      <c r="I106" s="149" t="n">
        <v>5688.7</v>
      </c>
    </row>
    <row r="107" s="215" customFormat="true" ht="25.5" hidden="false" customHeight="false" outlineLevel="0" collapsed="false">
      <c r="A107" s="191" t="s">
        <v>327</v>
      </c>
      <c r="B107" s="157" t="n">
        <v>330</v>
      </c>
      <c r="C107" s="157" t="s">
        <v>293</v>
      </c>
      <c r="D107" s="182" t="s">
        <v>253</v>
      </c>
      <c r="E107" s="182" t="s">
        <v>406</v>
      </c>
      <c r="F107" s="182" t="n">
        <v>200</v>
      </c>
      <c r="G107" s="182"/>
      <c r="H107" s="149" t="n">
        <v>1809.9</v>
      </c>
      <c r="I107" s="128" t="n">
        <v>1809.9</v>
      </c>
    </row>
    <row r="108" customFormat="false" ht="25.5" hidden="false" customHeight="true" outlineLevel="0" collapsed="false">
      <c r="A108" s="196" t="s">
        <v>407</v>
      </c>
      <c r="B108" s="221" t="n">
        <v>330</v>
      </c>
      <c r="C108" s="197" t="s">
        <v>293</v>
      </c>
      <c r="D108" s="193" t="s">
        <v>253</v>
      </c>
      <c r="E108" s="160" t="s">
        <v>395</v>
      </c>
      <c r="F108" s="147"/>
      <c r="G108" s="147"/>
      <c r="H108" s="222" t="n">
        <f aca="false">H109</f>
        <v>6083.5</v>
      </c>
      <c r="I108" s="222" t="n">
        <f aca="false">I109</f>
        <v>6083.5</v>
      </c>
    </row>
    <row r="109" customFormat="false" ht="30" hidden="false" customHeight="true" outlineLevel="0" collapsed="false">
      <c r="A109" s="219" t="s">
        <v>408</v>
      </c>
      <c r="B109" s="221" t="n">
        <v>330</v>
      </c>
      <c r="C109" s="223" t="s">
        <v>293</v>
      </c>
      <c r="D109" s="193" t="s">
        <v>253</v>
      </c>
      <c r="E109" s="193" t="s">
        <v>409</v>
      </c>
      <c r="F109" s="224"/>
      <c r="G109" s="224"/>
      <c r="H109" s="222" t="n">
        <f aca="false">H110+H112</f>
        <v>6083.5</v>
      </c>
      <c r="I109" s="222" t="n">
        <f aca="false">I110+I112</f>
        <v>6083.5</v>
      </c>
    </row>
    <row r="110" customFormat="false" ht="30" hidden="false" customHeight="true" outlineLevel="0" collapsed="false">
      <c r="A110" s="225" t="s">
        <v>410</v>
      </c>
      <c r="B110" s="226" t="n">
        <v>330</v>
      </c>
      <c r="C110" s="227" t="s">
        <v>293</v>
      </c>
      <c r="D110" s="144" t="s">
        <v>253</v>
      </c>
      <c r="E110" s="144" t="s">
        <v>411</v>
      </c>
      <c r="F110" s="147"/>
      <c r="G110" s="147"/>
      <c r="H110" s="228" t="n">
        <v>6009.7</v>
      </c>
      <c r="I110" s="228" t="n">
        <v>6009.7</v>
      </c>
    </row>
    <row r="111" customFormat="false" ht="29.25" hidden="false" customHeight="true" outlineLevel="0" collapsed="false">
      <c r="A111" s="191" t="s">
        <v>327</v>
      </c>
      <c r="B111" s="229" t="n">
        <v>330</v>
      </c>
      <c r="C111" s="230" t="s">
        <v>293</v>
      </c>
      <c r="D111" s="169" t="s">
        <v>253</v>
      </c>
      <c r="E111" s="169" t="s">
        <v>411</v>
      </c>
      <c r="F111" s="169" t="s">
        <v>339</v>
      </c>
      <c r="G111" s="169"/>
      <c r="H111" s="231" t="n">
        <v>6009.7</v>
      </c>
      <c r="I111" s="231" t="n">
        <v>6009.7</v>
      </c>
    </row>
    <row r="112" customFormat="false" ht="30.75" hidden="false" customHeight="true" outlineLevel="0" collapsed="false">
      <c r="A112" s="225" t="s">
        <v>412</v>
      </c>
      <c r="B112" s="226" t="n">
        <v>330</v>
      </c>
      <c r="C112" s="227" t="s">
        <v>293</v>
      </c>
      <c r="D112" s="144" t="s">
        <v>253</v>
      </c>
      <c r="E112" s="144" t="s">
        <v>413</v>
      </c>
      <c r="F112" s="147"/>
      <c r="G112" s="147"/>
      <c r="H112" s="228" t="n">
        <v>73.8</v>
      </c>
      <c r="I112" s="228" t="n">
        <v>73.8</v>
      </c>
    </row>
    <row r="113" customFormat="false" ht="28.5" hidden="false" customHeight="true" outlineLevel="0" collapsed="false">
      <c r="A113" s="191" t="s">
        <v>327</v>
      </c>
      <c r="B113" s="229" t="n">
        <v>330</v>
      </c>
      <c r="C113" s="230" t="s">
        <v>293</v>
      </c>
      <c r="D113" s="169" t="s">
        <v>414</v>
      </c>
      <c r="E113" s="169" t="s">
        <v>415</v>
      </c>
      <c r="F113" s="169" t="s">
        <v>339</v>
      </c>
      <c r="G113" s="169"/>
      <c r="H113" s="231" t="n">
        <v>73.8</v>
      </c>
      <c r="I113" s="231" t="n">
        <v>73.8</v>
      </c>
    </row>
    <row r="114" customFormat="false" ht="15.75" hidden="false" customHeight="false" outlineLevel="0" collapsed="false">
      <c r="A114" s="232" t="s">
        <v>306</v>
      </c>
      <c r="B114" s="233" t="n">
        <v>330</v>
      </c>
      <c r="C114" s="233" t="n">
        <v>10</v>
      </c>
      <c r="D114" s="234" t="s">
        <v>254</v>
      </c>
      <c r="E114" s="235"/>
      <c r="F114" s="178"/>
      <c r="G114" s="178"/>
      <c r="H114" s="236" t="n">
        <f aca="false">H115+H119</f>
        <v>1680.1</v>
      </c>
      <c r="I114" s="236" t="n">
        <f aca="false">I115+I119</f>
        <v>1680.1</v>
      </c>
    </row>
    <row r="115" customFormat="false" ht="12.75" hidden="false" customHeight="false" outlineLevel="0" collapsed="false">
      <c r="A115" s="137" t="s">
        <v>307</v>
      </c>
      <c r="B115" s="138" t="n">
        <v>330</v>
      </c>
      <c r="C115" s="138" t="n">
        <v>10</v>
      </c>
      <c r="D115" s="150" t="s">
        <v>253</v>
      </c>
      <c r="E115" s="139"/>
      <c r="F115" s="139"/>
      <c r="G115" s="139"/>
      <c r="H115" s="151" t="n">
        <v>1174.6</v>
      </c>
      <c r="I115" s="151" t="n">
        <f aca="false">I116</f>
        <v>1174.6</v>
      </c>
    </row>
    <row r="116" customFormat="false" ht="25.5" hidden="false" customHeight="false" outlineLevel="0" collapsed="false">
      <c r="A116" s="137" t="s">
        <v>416</v>
      </c>
      <c r="B116" s="138" t="n">
        <v>330</v>
      </c>
      <c r="C116" s="138" t="n">
        <v>10</v>
      </c>
      <c r="D116" s="150" t="s">
        <v>253</v>
      </c>
      <c r="E116" s="139" t="s">
        <v>417</v>
      </c>
      <c r="F116" s="139"/>
      <c r="G116" s="139"/>
      <c r="H116" s="151" t="n">
        <v>1174.6</v>
      </c>
      <c r="I116" s="151" t="n">
        <f aca="false">I117</f>
        <v>1174.6</v>
      </c>
    </row>
    <row r="117" customFormat="false" ht="18" hidden="false" customHeight="true" outlineLevel="0" collapsed="false">
      <c r="A117" s="152" t="s">
        <v>418</v>
      </c>
      <c r="B117" s="153" t="n">
        <v>330</v>
      </c>
      <c r="C117" s="153" t="n">
        <v>10</v>
      </c>
      <c r="D117" s="154" t="s">
        <v>253</v>
      </c>
      <c r="E117" s="178" t="s">
        <v>419</v>
      </c>
      <c r="F117" s="178"/>
      <c r="G117" s="178"/>
      <c r="H117" s="105" t="n">
        <v>1174.6</v>
      </c>
      <c r="I117" s="105" t="n">
        <v>1174.6</v>
      </c>
    </row>
    <row r="118" customFormat="false" ht="12.75" hidden="false" customHeight="false" outlineLevel="0" collapsed="false">
      <c r="A118" s="191" t="s">
        <v>420</v>
      </c>
      <c r="B118" s="146" t="s">
        <v>337</v>
      </c>
      <c r="C118" s="157" t="n">
        <v>10</v>
      </c>
      <c r="D118" s="147" t="s">
        <v>253</v>
      </c>
      <c r="E118" s="182" t="s">
        <v>419</v>
      </c>
      <c r="F118" s="147" t="s">
        <v>421</v>
      </c>
      <c r="G118" s="147"/>
      <c r="H118" s="149" t="n">
        <v>1174.6</v>
      </c>
      <c r="I118" s="149" t="n">
        <v>1174.6</v>
      </c>
    </row>
    <row r="119" customFormat="false" ht="12.75" hidden="false" customHeight="false" outlineLevel="0" collapsed="false">
      <c r="A119" s="137" t="s">
        <v>308</v>
      </c>
      <c r="B119" s="138" t="n">
        <v>330</v>
      </c>
      <c r="C119" s="138" t="n">
        <v>10</v>
      </c>
      <c r="D119" s="150" t="s">
        <v>267</v>
      </c>
      <c r="E119" s="139"/>
      <c r="F119" s="139"/>
      <c r="G119" s="139"/>
      <c r="H119" s="151" t="n">
        <f aca="false">H120+H127</f>
        <v>505.5</v>
      </c>
      <c r="I119" s="151" t="n">
        <f aca="false">I120+I127</f>
        <v>505.5</v>
      </c>
    </row>
    <row r="120" customFormat="false" ht="12.75" hidden="false" customHeight="false" outlineLevel="0" collapsed="false">
      <c r="A120" s="219" t="s">
        <v>422</v>
      </c>
      <c r="B120" s="138" t="n">
        <v>330</v>
      </c>
      <c r="C120" s="183" t="n">
        <v>10</v>
      </c>
      <c r="D120" s="193" t="s">
        <v>267</v>
      </c>
      <c r="E120" s="160" t="s">
        <v>423</v>
      </c>
      <c r="F120" s="182"/>
      <c r="G120" s="182"/>
      <c r="H120" s="141" t="n">
        <v>485.5</v>
      </c>
      <c r="I120" s="141" t="n">
        <v>485.5</v>
      </c>
    </row>
    <row r="121" customFormat="false" ht="127.5" hidden="false" customHeight="true" outlineLevel="0" collapsed="false">
      <c r="A121" s="219" t="s">
        <v>424</v>
      </c>
      <c r="B121" s="138" t="n">
        <v>330</v>
      </c>
      <c r="C121" s="183" t="n">
        <v>10</v>
      </c>
      <c r="D121" s="193" t="s">
        <v>267</v>
      </c>
      <c r="E121" s="160" t="s">
        <v>425</v>
      </c>
      <c r="F121" s="182"/>
      <c r="G121" s="182"/>
      <c r="H121" s="141" t="n">
        <v>485.5</v>
      </c>
      <c r="I121" s="141" t="n">
        <f aca="false">I122+I125</f>
        <v>485.5</v>
      </c>
    </row>
    <row r="122" customFormat="false" ht="49.5" hidden="false" customHeight="true" outlineLevel="0" collapsed="false">
      <c r="A122" s="219" t="s">
        <v>426</v>
      </c>
      <c r="B122" s="183" t="n">
        <v>330</v>
      </c>
      <c r="C122" s="183" t="n">
        <v>10</v>
      </c>
      <c r="D122" s="193" t="s">
        <v>267</v>
      </c>
      <c r="E122" s="160" t="s">
        <v>427</v>
      </c>
      <c r="F122" s="178"/>
      <c r="G122" s="178"/>
      <c r="H122" s="141" t="n">
        <f aca="false">H123+H124</f>
        <v>85.5</v>
      </c>
      <c r="I122" s="141" t="n">
        <f aca="false">I123+I124</f>
        <v>85.5</v>
      </c>
    </row>
    <row r="123" s="215" customFormat="true" ht="69.75" hidden="false" customHeight="true" outlineLevel="0" collapsed="false">
      <c r="A123" s="237" t="s">
        <v>322</v>
      </c>
      <c r="B123" s="168" t="n">
        <v>330</v>
      </c>
      <c r="C123" s="168" t="n">
        <v>10</v>
      </c>
      <c r="D123" s="169" t="s">
        <v>267</v>
      </c>
      <c r="E123" s="200" t="s">
        <v>427</v>
      </c>
      <c r="F123" s="182" t="n">
        <v>100</v>
      </c>
      <c r="G123" s="182"/>
      <c r="H123" s="128" t="n">
        <v>22.4</v>
      </c>
      <c r="I123" s="128" t="n">
        <v>22.4</v>
      </c>
    </row>
    <row r="124" customFormat="false" ht="12.75" hidden="false" customHeight="false" outlineLevel="0" collapsed="false">
      <c r="A124" s="191" t="s">
        <v>428</v>
      </c>
      <c r="B124" s="135" t="n">
        <v>330</v>
      </c>
      <c r="C124" s="157" t="n">
        <v>10</v>
      </c>
      <c r="D124" s="147" t="s">
        <v>267</v>
      </c>
      <c r="E124" s="200" t="s">
        <v>427</v>
      </c>
      <c r="F124" s="147" t="s">
        <v>421</v>
      </c>
      <c r="G124" s="147"/>
      <c r="H124" s="149" t="n">
        <v>63.1</v>
      </c>
      <c r="I124" s="149" t="n">
        <v>63.1</v>
      </c>
    </row>
    <row r="125" s="214" customFormat="true" ht="76.5" hidden="false" customHeight="false" outlineLevel="0" collapsed="false">
      <c r="A125" s="213" t="s">
        <v>125</v>
      </c>
      <c r="B125" s="183" t="n">
        <v>330</v>
      </c>
      <c r="C125" s="159" t="n">
        <v>10</v>
      </c>
      <c r="D125" s="150" t="s">
        <v>267</v>
      </c>
      <c r="E125" s="160" t="s">
        <v>429</v>
      </c>
      <c r="F125" s="150"/>
      <c r="G125" s="150"/>
      <c r="H125" s="151" t="n">
        <f aca="false">H126</f>
        <v>400</v>
      </c>
      <c r="I125" s="151" t="n">
        <v>400</v>
      </c>
    </row>
    <row r="126" s="215" customFormat="true" ht="12.75" hidden="false" customHeight="false" outlineLevel="0" collapsed="false">
      <c r="A126" s="191" t="s">
        <v>428</v>
      </c>
      <c r="B126" s="238" t="n">
        <v>330</v>
      </c>
      <c r="C126" s="239" t="n">
        <v>10</v>
      </c>
      <c r="D126" s="147" t="s">
        <v>267</v>
      </c>
      <c r="E126" s="200" t="s">
        <v>429</v>
      </c>
      <c r="F126" s="147" t="s">
        <v>421</v>
      </c>
      <c r="G126" s="147"/>
      <c r="H126" s="149" t="n">
        <v>400</v>
      </c>
      <c r="I126" s="149" t="n">
        <v>400</v>
      </c>
    </row>
    <row r="127" s="214" customFormat="true" ht="12.75" hidden="false" customHeight="false" outlineLevel="0" collapsed="false">
      <c r="A127" s="240" t="s">
        <v>259</v>
      </c>
      <c r="B127" s="241" t="n">
        <v>330</v>
      </c>
      <c r="C127" s="159" t="n">
        <v>10</v>
      </c>
      <c r="D127" s="150" t="s">
        <v>267</v>
      </c>
      <c r="E127" s="160" t="s">
        <v>430</v>
      </c>
      <c r="F127" s="150"/>
      <c r="G127" s="150"/>
      <c r="H127" s="151" t="n">
        <f aca="false">H128</f>
        <v>20</v>
      </c>
      <c r="I127" s="151" t="n">
        <f aca="false">I128</f>
        <v>20</v>
      </c>
    </row>
    <row r="128" s="184" customFormat="true" ht="12.75" hidden="false" customHeight="false" outlineLevel="0" collapsed="false">
      <c r="A128" s="242" t="s">
        <v>431</v>
      </c>
      <c r="B128" s="243" t="n">
        <v>330</v>
      </c>
      <c r="C128" s="244" t="n">
        <v>10</v>
      </c>
      <c r="D128" s="154" t="s">
        <v>267</v>
      </c>
      <c r="E128" s="136" t="s">
        <v>432</v>
      </c>
      <c r="F128" s="154"/>
      <c r="G128" s="154"/>
      <c r="H128" s="156" t="n">
        <v>20</v>
      </c>
      <c r="I128" s="156" t="n">
        <f aca="false">I129</f>
        <v>20</v>
      </c>
    </row>
    <row r="129" s="215" customFormat="true" ht="12.75" hidden="false" customHeight="false" outlineLevel="0" collapsed="false">
      <c r="A129" s="191" t="s">
        <v>428</v>
      </c>
      <c r="B129" s="238" t="n">
        <v>330</v>
      </c>
      <c r="C129" s="239" t="n">
        <v>10</v>
      </c>
      <c r="D129" s="147" t="s">
        <v>267</v>
      </c>
      <c r="E129" s="200" t="s">
        <v>432</v>
      </c>
      <c r="F129" s="147" t="s">
        <v>421</v>
      </c>
      <c r="G129" s="147"/>
      <c r="H129" s="149" t="n">
        <v>20</v>
      </c>
      <c r="I129" s="149" t="n">
        <v>20</v>
      </c>
    </row>
    <row r="130" customFormat="false" ht="12.75" hidden="false" customHeight="false" outlineLevel="0" collapsed="false">
      <c r="A130" s="162" t="s">
        <v>304</v>
      </c>
      <c r="B130" s="245" t="n">
        <v>330</v>
      </c>
      <c r="C130" s="159" t="n">
        <v>11</v>
      </c>
      <c r="D130" s="193" t="s">
        <v>254</v>
      </c>
      <c r="E130" s="178"/>
      <c r="F130" s="178"/>
      <c r="G130" s="178"/>
      <c r="H130" s="141" t="n">
        <f aca="false">H131</f>
        <v>30.5</v>
      </c>
      <c r="I130" s="151" t="n">
        <v>30.5</v>
      </c>
    </row>
    <row r="131" customFormat="false" ht="12.75" hidden="false" customHeight="false" outlineLevel="0" collapsed="false">
      <c r="A131" s="162" t="s">
        <v>433</v>
      </c>
      <c r="B131" s="246" t="n">
        <v>330</v>
      </c>
      <c r="C131" s="138" t="n">
        <v>11</v>
      </c>
      <c r="D131" s="150" t="s">
        <v>253</v>
      </c>
      <c r="E131" s="139"/>
      <c r="F131" s="139"/>
      <c r="G131" s="139"/>
      <c r="H131" s="151" t="n">
        <f aca="false">H132</f>
        <v>30.5</v>
      </c>
      <c r="I131" s="151" t="n">
        <v>30.5</v>
      </c>
    </row>
    <row r="132" customFormat="false" ht="25.5" hidden="false" customHeight="false" outlineLevel="0" collapsed="false">
      <c r="A132" s="137" t="s">
        <v>434</v>
      </c>
      <c r="B132" s="138" t="n">
        <v>330</v>
      </c>
      <c r="C132" s="138" t="n">
        <v>11</v>
      </c>
      <c r="D132" s="150" t="s">
        <v>253</v>
      </c>
      <c r="E132" s="139" t="s">
        <v>435</v>
      </c>
      <c r="F132" s="139"/>
      <c r="G132" s="139"/>
      <c r="H132" s="151" t="n">
        <v>30.5</v>
      </c>
      <c r="I132" s="151" t="n">
        <v>30.5</v>
      </c>
    </row>
    <row r="133" customFormat="false" ht="24" hidden="false" customHeight="true" outlineLevel="0" collapsed="false">
      <c r="A133" s="152" t="s">
        <v>436</v>
      </c>
      <c r="B133" s="153" t="n">
        <v>330</v>
      </c>
      <c r="C133" s="153" t="n">
        <v>11</v>
      </c>
      <c r="D133" s="154" t="s">
        <v>253</v>
      </c>
      <c r="E133" s="178" t="s">
        <v>437</v>
      </c>
      <c r="F133" s="178"/>
      <c r="G133" s="178"/>
      <c r="H133" s="156" t="n">
        <v>30.5</v>
      </c>
      <c r="I133" s="156" t="n">
        <v>30.5</v>
      </c>
    </row>
    <row r="134" customFormat="false" ht="25.5" hidden="false" customHeight="false" outlineLevel="0" collapsed="false">
      <c r="A134" s="181" t="s">
        <v>327</v>
      </c>
      <c r="B134" s="157" t="n">
        <v>330</v>
      </c>
      <c r="C134" s="157" t="n">
        <v>11</v>
      </c>
      <c r="D134" s="147" t="s">
        <v>253</v>
      </c>
      <c r="E134" s="182" t="s">
        <v>437</v>
      </c>
      <c r="F134" s="182" t="n">
        <v>200</v>
      </c>
      <c r="G134" s="182"/>
      <c r="H134" s="149" t="n">
        <v>30.5</v>
      </c>
      <c r="I134" s="149" t="n">
        <v>30.5</v>
      </c>
    </row>
  </sheetData>
  <mergeCells count="86">
    <mergeCell ref="C1:I1"/>
    <mergeCell ref="A2:I2"/>
    <mergeCell ref="A3:I3"/>
    <mergeCell ref="A4:I4"/>
    <mergeCell ref="A5:I5"/>
    <mergeCell ref="A7:I7"/>
    <mergeCell ref="F8:G8"/>
    <mergeCell ref="A9:A10"/>
    <mergeCell ref="B9:B10"/>
    <mergeCell ref="C9:C10"/>
    <mergeCell ref="D9:D10"/>
    <mergeCell ref="E9:E10"/>
    <mergeCell ref="F9:G10"/>
    <mergeCell ref="H9:H10"/>
    <mergeCell ref="I9:I10"/>
    <mergeCell ref="F11:G11"/>
    <mergeCell ref="F12:G12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6:G26"/>
    <mergeCell ref="F27:G27"/>
    <mergeCell ref="F28:G28"/>
    <mergeCell ref="F29:G29"/>
    <mergeCell ref="F30:G30"/>
    <mergeCell ref="F34:G34"/>
    <mergeCell ref="F35:G35"/>
    <mergeCell ref="F36:G36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52:G52"/>
    <mergeCell ref="F53:G53"/>
    <mergeCell ref="F54:G54"/>
    <mergeCell ref="F55:G55"/>
    <mergeCell ref="F56:G56"/>
    <mergeCell ref="F59:G59"/>
    <mergeCell ref="F60:G60"/>
    <mergeCell ref="F61:G61"/>
    <mergeCell ref="F71:G71"/>
    <mergeCell ref="F84:G84"/>
    <mergeCell ref="F85:G85"/>
    <mergeCell ref="F86:G86"/>
    <mergeCell ref="F87:G87"/>
    <mergeCell ref="F89:G89"/>
    <mergeCell ref="A90:A91"/>
    <mergeCell ref="B90:B91"/>
    <mergeCell ref="C90:C91"/>
    <mergeCell ref="D90:D91"/>
    <mergeCell ref="E90:E91"/>
    <mergeCell ref="F90:G91"/>
    <mergeCell ref="H90:H91"/>
    <mergeCell ref="I90:I91"/>
    <mergeCell ref="F92:G92"/>
    <mergeCell ref="F93:G93"/>
    <mergeCell ref="F94:G94"/>
    <mergeCell ref="F95:G95"/>
    <mergeCell ref="F103:G103"/>
    <mergeCell ref="F104:G104"/>
    <mergeCell ref="F105:G105"/>
    <mergeCell ref="F106:G106"/>
    <mergeCell ref="F114:G114"/>
    <mergeCell ref="F115:G115"/>
    <mergeCell ref="F117:G117"/>
    <mergeCell ref="F118:G118"/>
    <mergeCell ref="F119:G119"/>
    <mergeCell ref="F122:G122"/>
    <mergeCell ref="F124:G124"/>
    <mergeCell ref="F130:G130"/>
    <mergeCell ref="F131:G131"/>
    <mergeCell ref="F132:G132"/>
    <mergeCell ref="F133:G133"/>
    <mergeCell ref="F134:G134"/>
  </mergeCells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7.42"/>
    <col collapsed="false" customWidth="true" hidden="false" outlineLevel="0" max="4" min="3" style="0" width="17.14"/>
  </cols>
  <sheetData>
    <row r="1" customFormat="false" ht="12.75" hidden="false" customHeight="false" outlineLevel="0" collapsed="false">
      <c r="A1" s="174" t="s">
        <v>438</v>
      </c>
      <c r="B1" s="174"/>
      <c r="C1" s="174"/>
      <c r="D1" s="174"/>
    </row>
    <row r="2" customFormat="false" ht="12.75" hidden="false" customHeight="false" outlineLevel="0" collapsed="false">
      <c r="A2" s="80" t="s">
        <v>1</v>
      </c>
      <c r="B2" s="80"/>
      <c r="C2" s="80"/>
      <c r="D2" s="80"/>
      <c r="E2" s="78"/>
      <c r="F2" s="78"/>
      <c r="G2" s="78"/>
      <c r="H2" s="78"/>
      <c r="I2" s="78"/>
    </row>
    <row r="3" customFormat="false" ht="12.75" hidden="false" customHeight="false" outlineLevel="0" collapsed="false">
      <c r="A3" s="80" t="s">
        <v>152</v>
      </c>
      <c r="B3" s="80"/>
      <c r="C3" s="80"/>
      <c r="D3" s="80"/>
      <c r="E3" s="78"/>
      <c r="F3" s="78"/>
      <c r="G3" s="78"/>
      <c r="H3" s="78"/>
      <c r="I3" s="78"/>
    </row>
    <row r="4" customFormat="false" ht="12.75" hidden="false" customHeight="false" outlineLevel="0" collapsed="false">
      <c r="A4" s="80"/>
      <c r="B4" s="80"/>
      <c r="C4" s="80"/>
      <c r="D4" s="80"/>
      <c r="E4" s="78"/>
      <c r="F4" s="78"/>
      <c r="G4" s="78"/>
      <c r="H4" s="78"/>
      <c r="I4" s="78"/>
    </row>
    <row r="5" customFormat="false" ht="12.75" hidden="true" customHeight="false" outlineLevel="0" collapsed="false">
      <c r="A5" s="80"/>
      <c r="B5" s="80"/>
      <c r="C5" s="80"/>
      <c r="D5" s="80"/>
      <c r="E5" s="247"/>
      <c r="F5" s="247"/>
      <c r="G5" s="247"/>
      <c r="H5" s="247"/>
      <c r="I5" s="247"/>
      <c r="J5" s="247"/>
    </row>
    <row r="6" customFormat="false" ht="12.75" hidden="true" customHeight="false" outlineLevel="0" collapsed="false">
      <c r="A6" s="174"/>
      <c r="B6" s="174"/>
      <c r="C6" s="174"/>
      <c r="D6" s="174"/>
    </row>
    <row r="7" customFormat="false" ht="12.75" hidden="true" customHeight="false" outlineLevel="0" collapsed="false">
      <c r="A7" s="248"/>
      <c r="B7" s="248"/>
      <c r="C7" s="248"/>
      <c r="D7" s="249"/>
    </row>
    <row r="8" customFormat="false" ht="12.75" hidden="true" customHeight="false" outlineLevel="0" collapsed="false">
      <c r="A8" s="250"/>
      <c r="B8" s="250"/>
      <c r="C8" s="250"/>
      <c r="D8" s="250"/>
    </row>
    <row r="9" customFormat="false" ht="12.75" hidden="false" customHeight="false" outlineLevel="0" collapsed="false">
      <c r="A9" s="251"/>
      <c r="B9" s="251"/>
      <c r="C9" s="251"/>
      <c r="D9" s="251"/>
    </row>
    <row r="10" customFormat="false" ht="12.75" hidden="false" customHeight="false" outlineLevel="0" collapsed="false">
      <c r="A10" s="251" t="s">
        <v>439</v>
      </c>
      <c r="B10" s="251"/>
      <c r="C10" s="251"/>
      <c r="D10" s="251"/>
    </row>
    <row r="11" customFormat="false" ht="12.75" hidden="false" customHeight="false" outlineLevel="0" collapsed="false">
      <c r="A11" s="251" t="s">
        <v>440</v>
      </c>
      <c r="B11" s="251"/>
      <c r="C11" s="251"/>
      <c r="D11" s="251"/>
    </row>
    <row r="12" customFormat="false" ht="12.75" hidden="false" customHeight="false" outlineLevel="0" collapsed="false">
      <c r="A12" s="4" t="s">
        <v>441</v>
      </c>
      <c r="B12" s="4"/>
      <c r="C12" s="4"/>
      <c r="D12" s="4"/>
    </row>
    <row r="13" customFormat="false" ht="13.5" hidden="false" customHeight="false" outlineLevel="0" collapsed="false">
      <c r="A13" s="248"/>
      <c r="B13" s="248"/>
      <c r="C13" s="248"/>
      <c r="D13" s="87" t="s">
        <v>244</v>
      </c>
    </row>
    <row r="14" customFormat="false" ht="55.5" hidden="false" customHeight="true" outlineLevel="0" collapsed="false">
      <c r="A14" s="252" t="s">
        <v>245</v>
      </c>
      <c r="B14" s="253" t="s">
        <v>442</v>
      </c>
      <c r="C14" s="254" t="s">
        <v>248</v>
      </c>
      <c r="D14" s="254" t="s">
        <v>443</v>
      </c>
    </row>
    <row r="15" customFormat="false" ht="13.5" hidden="false" customHeight="false" outlineLevel="0" collapsed="false">
      <c r="A15" s="255" t="n">
        <v>1</v>
      </c>
      <c r="B15" s="256" t="n">
        <v>2</v>
      </c>
      <c r="C15" s="257" t="n">
        <v>3</v>
      </c>
      <c r="D15" s="258" t="n">
        <v>4</v>
      </c>
    </row>
    <row r="16" customFormat="false" ht="42" hidden="false" customHeight="true" outlineLevel="0" collapsed="false">
      <c r="A16" s="259" t="s">
        <v>60</v>
      </c>
      <c r="B16" s="260" t="n">
        <v>330</v>
      </c>
      <c r="C16" s="256"/>
      <c r="D16" s="256"/>
    </row>
    <row r="17" customFormat="false" ht="30" hidden="false" customHeight="true" outlineLevel="0" collapsed="false">
      <c r="A17" s="259" t="s">
        <v>444</v>
      </c>
      <c r="B17" s="260" t="s">
        <v>445</v>
      </c>
      <c r="C17" s="261" t="n">
        <v>32.2</v>
      </c>
      <c r="D17" s="261" t="n">
        <f aca="false">D18</f>
        <v>-378.5</v>
      </c>
    </row>
    <row r="18" customFormat="false" ht="30" hidden="false" customHeight="true" outlineLevel="0" collapsed="false">
      <c r="A18" s="262" t="s">
        <v>446</v>
      </c>
      <c r="B18" s="263" t="s">
        <v>447</v>
      </c>
      <c r="C18" s="264" t="n">
        <v>32.2</v>
      </c>
      <c r="D18" s="265" t="n">
        <f aca="false">D19+D20</f>
        <v>-378.5</v>
      </c>
    </row>
    <row r="19" customFormat="false" ht="28.5" hidden="false" customHeight="true" outlineLevel="0" collapsed="false">
      <c r="A19" s="266" t="s">
        <v>448</v>
      </c>
      <c r="B19" s="267" t="s">
        <v>449</v>
      </c>
      <c r="C19" s="268" t="n">
        <v>-34256.2</v>
      </c>
      <c r="D19" s="269" t="n">
        <v>-34317.2</v>
      </c>
      <c r="E19" s="270"/>
      <c r="F19" s="250"/>
      <c r="G19" s="250"/>
      <c r="H19" s="250"/>
    </row>
    <row r="20" customFormat="false" ht="27" hidden="false" customHeight="true" outlineLevel="0" collapsed="false">
      <c r="A20" s="266" t="s">
        <v>450</v>
      </c>
      <c r="B20" s="267" t="s">
        <v>451</v>
      </c>
      <c r="C20" s="271" t="n">
        <v>34288.4</v>
      </c>
      <c r="D20" s="272" t="n">
        <v>33938.7</v>
      </c>
    </row>
  </sheetData>
  <mergeCells count="11">
    <mergeCell ref="A1:D1"/>
    <mergeCell ref="A2:D2"/>
    <mergeCell ref="A3:D3"/>
    <mergeCell ref="A4:D4"/>
    <mergeCell ref="A5:D5"/>
    <mergeCell ref="A6:D6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5.99"/>
    <col collapsed="false" customWidth="true" hidden="false" outlineLevel="0" max="3" min="3" style="0" width="19.7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74" t="s">
        <v>452</v>
      </c>
      <c r="B1" s="174"/>
      <c r="C1" s="174"/>
      <c r="D1" s="174"/>
    </row>
    <row r="2" customFormat="false" ht="12.75" hidden="false" customHeight="false" outlineLevel="0" collapsed="false">
      <c r="A2" s="80" t="s">
        <v>1</v>
      </c>
      <c r="B2" s="80"/>
      <c r="C2" s="80"/>
      <c r="D2" s="80"/>
      <c r="E2" s="78"/>
      <c r="F2" s="78"/>
      <c r="G2" s="78"/>
      <c r="H2" s="78"/>
      <c r="I2" s="78"/>
    </row>
    <row r="3" customFormat="false" ht="12.75" hidden="false" customHeight="false" outlineLevel="0" collapsed="false">
      <c r="A3" s="80" t="s">
        <v>152</v>
      </c>
      <c r="B3" s="80"/>
      <c r="C3" s="80"/>
      <c r="D3" s="80"/>
      <c r="E3" s="78"/>
      <c r="F3" s="78"/>
      <c r="G3" s="78"/>
      <c r="H3" s="78"/>
      <c r="I3" s="78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251" t="s">
        <v>453</v>
      </c>
      <c r="B5" s="251"/>
      <c r="C5" s="251"/>
      <c r="D5" s="251"/>
    </row>
    <row r="6" customFormat="false" ht="12.75" hidden="false" customHeight="false" outlineLevel="0" collapsed="false">
      <c r="A6" s="251" t="s">
        <v>454</v>
      </c>
      <c r="B6" s="251"/>
      <c r="C6" s="251"/>
      <c r="D6" s="251"/>
    </row>
    <row r="7" customFormat="false" ht="12.75" hidden="false" customHeight="false" outlineLevel="0" collapsed="false">
      <c r="A7" s="251" t="s">
        <v>455</v>
      </c>
      <c r="B7" s="251"/>
      <c r="C7" s="251"/>
      <c r="D7" s="251"/>
    </row>
    <row r="8" customFormat="false" ht="12.75" hidden="false" customHeight="false" outlineLevel="0" collapsed="false">
      <c r="A8" s="4" t="s">
        <v>456</v>
      </c>
      <c r="B8" s="4"/>
      <c r="C8" s="4"/>
      <c r="D8" s="4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3.5" hidden="false" customHeight="false" outlineLevel="0" collapsed="false">
      <c r="A10" s="248"/>
      <c r="B10" s="248"/>
      <c r="C10" s="248"/>
      <c r="D10" s="87" t="s">
        <v>244</v>
      </c>
    </row>
    <row r="11" customFormat="false" ht="90" hidden="false" customHeight="true" outlineLevel="0" collapsed="false">
      <c r="A11" s="273" t="s">
        <v>245</v>
      </c>
      <c r="B11" s="274" t="s">
        <v>457</v>
      </c>
      <c r="C11" s="275" t="s">
        <v>248</v>
      </c>
      <c r="D11" s="275" t="s">
        <v>458</v>
      </c>
    </row>
    <row r="12" customFormat="false" ht="13.5" hidden="false" customHeight="false" outlineLevel="0" collapsed="false">
      <c r="A12" s="255" t="n">
        <v>1</v>
      </c>
      <c r="B12" s="256" t="n">
        <v>2</v>
      </c>
      <c r="C12" s="256" t="n">
        <v>3</v>
      </c>
      <c r="D12" s="256" t="n">
        <v>4</v>
      </c>
    </row>
    <row r="13" customFormat="false" ht="26.25" hidden="false" customHeight="false" outlineLevel="0" collapsed="false">
      <c r="A13" s="259" t="s">
        <v>459</v>
      </c>
      <c r="B13" s="260" t="s">
        <v>460</v>
      </c>
      <c r="C13" s="261" t="n">
        <v>32.2</v>
      </c>
      <c r="D13" s="261" t="n">
        <f aca="false">D14</f>
        <v>-378.5</v>
      </c>
    </row>
    <row r="14" customFormat="false" ht="27" hidden="false" customHeight="true" outlineLevel="0" collapsed="false">
      <c r="A14" s="262" t="s">
        <v>461</v>
      </c>
      <c r="B14" s="263" t="s">
        <v>462</v>
      </c>
      <c r="C14" s="264" t="n">
        <v>32.2</v>
      </c>
      <c r="D14" s="264" t="n">
        <f aca="false">D15+D19</f>
        <v>-378.5</v>
      </c>
    </row>
    <row r="15" customFormat="false" ht="25.5" hidden="false" customHeight="true" outlineLevel="0" collapsed="false">
      <c r="A15" s="276" t="s">
        <v>463</v>
      </c>
      <c r="B15" s="277" t="s">
        <v>464</v>
      </c>
      <c r="C15" s="278" t="n">
        <v>-34256.2</v>
      </c>
      <c r="D15" s="279" t="n">
        <v>-34317.2</v>
      </c>
    </row>
    <row r="16" customFormat="false" ht="26.25" hidden="false" customHeight="true" outlineLevel="0" collapsed="false">
      <c r="A16" s="266" t="s">
        <v>465</v>
      </c>
      <c r="B16" s="267" t="s">
        <v>466</v>
      </c>
      <c r="C16" s="280" t="n">
        <v>-34256.2</v>
      </c>
      <c r="D16" s="281" t="n">
        <v>-34317.2</v>
      </c>
    </row>
    <row r="17" customFormat="false" ht="33" hidden="false" customHeight="true" outlineLevel="0" collapsed="false">
      <c r="A17" s="266" t="s">
        <v>467</v>
      </c>
      <c r="B17" s="267" t="s">
        <v>468</v>
      </c>
      <c r="C17" s="280" t="n">
        <v>-34256.2</v>
      </c>
      <c r="D17" s="281" t="n">
        <v>-34317.2</v>
      </c>
    </row>
    <row r="18" customFormat="false" ht="27.75" hidden="false" customHeight="true" outlineLevel="0" collapsed="false">
      <c r="A18" s="266" t="s">
        <v>448</v>
      </c>
      <c r="B18" s="267" t="s">
        <v>469</v>
      </c>
      <c r="C18" s="280" t="n">
        <v>-34256.2</v>
      </c>
      <c r="D18" s="281" t="n">
        <v>-34317.2</v>
      </c>
    </row>
    <row r="19" customFormat="false" ht="25.5" hidden="false" customHeight="true" outlineLevel="0" collapsed="false">
      <c r="A19" s="276" t="s">
        <v>470</v>
      </c>
      <c r="B19" s="277" t="s">
        <v>471</v>
      </c>
      <c r="C19" s="278" t="n">
        <v>34288.4</v>
      </c>
      <c r="D19" s="279" t="n">
        <v>33938.7</v>
      </c>
    </row>
    <row r="20" customFormat="false" ht="24.75" hidden="false" customHeight="true" outlineLevel="0" collapsed="false">
      <c r="A20" s="266" t="s">
        <v>472</v>
      </c>
      <c r="B20" s="267" t="s">
        <v>473</v>
      </c>
      <c r="C20" s="278" t="n">
        <v>34288.4</v>
      </c>
      <c r="D20" s="279" t="n">
        <v>33938.7</v>
      </c>
    </row>
    <row r="21" customFormat="false" ht="30" hidden="false" customHeight="true" outlineLevel="0" collapsed="false">
      <c r="A21" s="266" t="s">
        <v>474</v>
      </c>
      <c r="B21" s="267" t="s">
        <v>475</v>
      </c>
      <c r="C21" s="278" t="n">
        <v>34288.4</v>
      </c>
      <c r="D21" s="279" t="n">
        <v>33938.7</v>
      </c>
    </row>
    <row r="22" customFormat="false" ht="36.75" hidden="false" customHeight="true" outlineLevel="0" collapsed="false">
      <c r="A22" s="266" t="s">
        <v>450</v>
      </c>
      <c r="B22" s="267" t="s">
        <v>476</v>
      </c>
      <c r="C22" s="278" t="n">
        <v>34288.4</v>
      </c>
      <c r="D22" s="279" t="n">
        <v>33938.7</v>
      </c>
    </row>
    <row r="23" customFormat="false" ht="13.5" hidden="true" customHeight="false" outlineLevel="0" collapsed="false">
      <c r="A23" s="266" t="s">
        <v>477</v>
      </c>
      <c r="B23" s="267"/>
      <c r="C23" s="278" t="n">
        <v>28292.6</v>
      </c>
      <c r="D23" s="282"/>
    </row>
    <row r="24" customFormat="false" ht="13.5" hidden="true" customHeight="false" outlineLevel="0" collapsed="false">
      <c r="A24" s="283" t="s">
        <v>478</v>
      </c>
      <c r="B24" s="284"/>
      <c r="C24" s="278" t="n">
        <v>28292.6</v>
      </c>
      <c r="D24" s="285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8:32:41Z</dcterms:created>
  <dc:creator>Admin</dc:creator>
  <dc:description/>
  <dc:language>en-US</dc:language>
  <cp:lastModifiedBy>Валентина Федоровна</cp:lastModifiedBy>
  <cp:lastPrinted>2015-05-08T06:08:53Z</cp:lastPrinted>
  <dcterms:modified xsi:type="dcterms:W3CDTF">2015-05-18T08:24:52Z</dcterms:modified>
  <cp:revision>0</cp:revision>
  <dc:subject/>
  <dc:title/>
</cp:coreProperties>
</file>