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приложение 1(1)" sheetId="1" state="visible" r:id="rId2"/>
    <sheet name="приложение 2(2)" sheetId="2" state="visible" r:id="rId3"/>
    <sheet name="приложение 3(3)" sheetId="3" state="visible" r:id="rId4"/>
    <sheet name="приложение4( 5)" sheetId="4" state="visible" r:id="rId5"/>
    <sheet name="приложение 5(7)" sheetId="5" state="visible" r:id="rId6"/>
  </sheets>
  <definedNames>
    <definedName function="false" hidden="false" localSheetId="3" name="_xlnm.Print_Area" vbProcedure="false">'приложение4( 5)'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1,7-10,6=81,1 расп.№2 от 30.01.2018 (корректировка по письм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5</xdr:rowOff>
              </xdr:from>
              <xdr:to>
                <xdr:col>6</xdr:col>
                <xdr:colOff>34</xdr:colOff>
                <xdr:row>83</xdr:row>
                <xdr:rowOff>27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8,0-9,3=48,7 расп.№2 от 30.01.2018 (корректировка по письм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45</xdr:rowOff>
              </xdr:from>
              <xdr:to>
                <xdr:col>6</xdr:col>
                <xdr:colOff>34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+185,3+24,5+114,8+20,0=344,6
-10,6-9,3=-19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393">
  <si>
    <t xml:space="preserve">Приложение № 1 (Приложение №1)                                                                                                                                                     к решению от 00.00.2018 года № 0                                                                                                                   Совета депутатов МО "Андегский сельсовет" НАО                                                                                                    "О  внесении изменений в решение №2 от 29.12.2017г."О местном бюджете на 2018 год"</t>
  </si>
  <si>
    <t xml:space="preserve"> к решению от 29.06.2018 года № 1                                                                                                                   Совета депутатов МО "Андегский сельсовет" НАО       </t>
  </si>
  <si>
    <t xml:space="preserve">Совета депутатов МО "Андегский сельсовет" НАО           </t>
  </si>
  <si>
    <t xml:space="preserve">"О  внесении изменений в решение №2 от 29.12.2017г."О местном бюджете на 2018 год"</t>
  </si>
  <si>
    <t xml:space="preserve">Доходы местного бюджета на 2018 год</t>
  </si>
  <si>
    <t xml:space="preserve">(тыс.руб.)</t>
  </si>
  <si>
    <t xml:space="preserve">Код бюджетной классификации РФ</t>
  </si>
  <si>
    <t xml:space="preserve">Наименование </t>
  </si>
  <si>
    <t xml:space="preserve">сумма          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0 1 16 00000 00 0000 000</t>
  </si>
  <si>
    <t xml:space="preserve">  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330 2 02 15001 10 0000 151</t>
  </si>
  <si>
    <t xml:space="preserve">Дотации бюджетам сельских поселений на выравнивание бюджетной обеспеченности</t>
  </si>
  <si>
    <t xml:space="preserve">330 2 02 19999 00 0000 151</t>
  </si>
  <si>
    <t xml:space="preserve">Прочие дотации</t>
  </si>
  <si>
    <t xml:space="preserve">330 2 02 19999 10 0000 151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1 </t>
  </si>
  <si>
    <t xml:space="preserve">Субсидии бюджетам бюджетной системы Российской Федерации (межбюджетные субсидии)</t>
  </si>
  <si>
    <t xml:space="preserve">330 2 02 29999 00 0000 151</t>
  </si>
  <si>
    <t xml:space="preserve">Прочие субсидии</t>
  </si>
  <si>
    <t xml:space="preserve">330 2 02 29999 10 0000 151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1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3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330 2 02 49999 00 0000 151</t>
  </si>
  <si>
    <t xml:space="preserve">Прочие межбюджетные трансферты, передаваемые бюджетам</t>
  </si>
  <si>
    <t xml:space="preserve">330 2 02 49999 10 0000 151</t>
  </si>
  <si>
    <t xml:space="preserve">Прочие межбюджетные трансферты, передаваемые бюджетам сельских поселений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 по мероприятиям:</t>
  </si>
  <si>
    <t xml:space="preserve">Расходы на оплату коммунальных услуг и приобретение твердого топлива</t>
  </si>
  <si>
    <t xml:space="preserve">выборы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в том числе:</t>
  </si>
  <si>
    <t xml:space="preserve">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предоставление иных межбюджетных трансфертов на содержание снегоходных трасс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Организация ритуальных услуг</t>
  </si>
  <si>
    <t xml:space="preserve">330 2 18 0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1</t>
  </si>
  <si>
    <t xml:space="preserve">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00000 10 0000 151</t>
  </si>
  <si>
    <t xml:space="preserve">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60010 10 0000 151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2 (Приложение №2)    к решению от 29.06.2018 года № 1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Источники финансирования  дефицита местного бюджета на 2018 год</t>
  </si>
  <si>
    <t xml:space="preserve">(тыс. руб.)</t>
  </si>
  <si>
    <t xml:space="preserve">Наименование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бюджетов сельских поселений</t>
  </si>
  <si>
    <t xml:space="preserve">330 01 05 02 01 10 0000 610</t>
  </si>
  <si>
    <t xml:space="preserve">Приложение № 3 (Приложение №3)    к решению от 29.06.2018 года № 1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Перечень главных администраторов доходов местного бюджета на 2018 год</t>
  </si>
  <si>
    <t xml:space="preserve">Наименование кодов бюджетной классификации Российской Федерации</t>
  </si>
  <si>
    <t xml:space="preserve">главного администратора доходов</t>
  </si>
  <si>
    <t xml:space="preserve">доходов местного бюджета</t>
  </si>
  <si>
    <t xml:space="preserve">Межрайонная Инспекция Федеральной налоговой службы №4 по Архангельской области и Ненецкому автономному округу</t>
  </si>
  <si>
    <t xml:space="preserve">1 01 02010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1 06 06043 10 0000 110</t>
  </si>
  <si>
    <t xml:space="preserve">Администрация муниципального образования "Андегский сельсовет"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33050 10 0000 140</t>
  </si>
  <si>
    <t xml:space="preserve">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2 02 19999 10 0000 151</t>
  </si>
  <si>
    <t xml:space="preserve">2 02 29999 10 0000 151</t>
  </si>
  <si>
    <t xml:space="preserve">2 02 30024 10 0000 151</t>
  </si>
  <si>
    <t xml:space="preserve">2 02 35118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а,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 (Приложение №5)    к решению от 29.06.2018 года № 1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8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Расходы за счет бюджета</t>
  </si>
  <si>
    <t xml:space="preserve">пер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85,3+24,5+9,5+4,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Закупка товаров, работ и услуг для  обеспечения государственных (муниципальных) нужд</t>
  </si>
  <si>
    <t xml:space="preserve">2030,2-70-48,1+85,4-46-0,7</t>
  </si>
  <si>
    <t xml:space="preserve">Социальные выплаты и иные выплаты населению</t>
  </si>
  <si>
    <t xml:space="preserve">300</t>
  </si>
  <si>
    <t xml:space="preserve">70+48,1</t>
  </si>
  <si>
    <t xml:space="preserve">800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Резервные фонды</t>
  </si>
  <si>
    <t xml:space="preserve"> 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97,8-18,9</t>
  </si>
  <si>
    <t xml:space="preserve">Другие общегосударственные вопро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13</t>
  </si>
  <si>
    <t xml:space="preserve">32.0.00.00000</t>
  </si>
  <si>
    <t xml:space="preserve">Подпрограмма 2 "Развитие транспортной инфраструктуры муницпального района "Заполярный район" </t>
  </si>
  <si>
    <t xml:space="preserve">32.2.00.00000</t>
  </si>
  <si>
    <t xml:space="preserve">Иные межбюджетные трансферты в рамках подпрограммы 2  "Развитие транспортной инфраструктуры муницпального района "Заполярный район"</t>
  </si>
  <si>
    <t xml:space="preserve">330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200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 </t>
  </si>
  <si>
    <t xml:space="preserve">98.0.00.91040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Выполение передан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на содержание снегоходных трасс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Приобретение и доставка 8 комплектов пожарных щитов в д.Андег</t>
  </si>
  <si>
    <t xml:space="preserve">98.0.00.9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32.6.00.00000</t>
  </si>
  <si>
    <t xml:space="preserve">32.6.00.89260</t>
  </si>
  <si>
    <t xml:space="preserve">58,0-9,3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32.5.00.89250</t>
  </si>
  <si>
    <t xml:space="preserve">91,7-10,6</t>
  </si>
  <si>
    <t xml:space="preserve">Прочие мероприятия по благоустройству</t>
  </si>
  <si>
    <t xml:space="preserve">98.0.00.96320</t>
  </si>
  <si>
    <t xml:space="preserve">88,3+46+18,9+8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8.0.00.96350</t>
  </si>
  <si>
    <t xml:space="preserve">83,7+3,5</t>
  </si>
  <si>
    <t xml:space="preserve">Обустройство мест массового отдыха</t>
  </si>
  <si>
    <t xml:space="preserve">98.0.00.96360</t>
  </si>
  <si>
    <t xml:space="preserve">Другие 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вид расхода новый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:</t>
  </si>
  <si>
    <t xml:space="preserve">Социальное обеспечение населения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</t>
  </si>
  <si>
    <t xml:space="preserve">505 94 00</t>
  </si>
  <si>
    <t xml:space="preserve">-Социальные выплаты</t>
  </si>
  <si>
    <t xml:space="preserve">506 94 00</t>
  </si>
  <si>
    <t xml:space="preserve">005</t>
  </si>
  <si>
    <t xml:space="preserve">070 00 00</t>
  </si>
  <si>
    <t xml:space="preserve">Резервные фонды местных администраций</t>
  </si>
  <si>
    <t xml:space="preserve"> 070 05 00 </t>
  </si>
  <si>
    <t xml:space="preserve">- Прочие расходы</t>
  </si>
  <si>
    <t xml:space="preserve">070 05 00</t>
  </si>
  <si>
    <t xml:space="preserve">013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</t>
  </si>
  <si>
    <t xml:space="preserve">505 86 00</t>
  </si>
  <si>
    <t xml:space="preserve">Социальная поддержка специалистов,работающих и  проживающих в сельских населенных пунктах Ненецкого автономного округа</t>
  </si>
  <si>
    <t xml:space="preserve">505 86 06</t>
  </si>
  <si>
    <t xml:space="preserve">Социальное обеспечение и иные выплаты населению</t>
  </si>
  <si>
    <t xml:space="preserve">-Выполнение функций органами местного самоуправления (содержание муниципальных служащих)</t>
  </si>
  <si>
    <t xml:space="preserve">Субвенции бюджетам муниципальных образований НАО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505 86 17</t>
  </si>
  <si>
    <t xml:space="preserve">ФИЗИЧЕСКАЯ КУЛЬТУРА И СПОРТ</t>
  </si>
  <si>
    <t xml:space="preserve">00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 в области здравоохранения,спорта  физической культуры,туризма</t>
  </si>
  <si>
    <t xml:space="preserve">512 97 00</t>
  </si>
  <si>
    <t xml:space="preserve">Закупка товаров, работ и услуг для государственных (муниципальных) нужд</t>
  </si>
  <si>
    <t xml:space="preserve">Социальное обеспечение</t>
  </si>
  <si>
    <t xml:space="preserve">Муниципальная программа "Старшее поколение муниципального образования "Андегский сельсовет" НАО на 2018 год"</t>
  </si>
  <si>
    <t xml:space="preserve">41.0.00.00000</t>
  </si>
  <si>
    <t xml:space="preserve">Мероприятия в рамках муниципальной программы "Старшее поколение муниципального образования "Андегский сельсовет" НАО на 2018 год" 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                                         </t>
    </r>
    <r>
      <rPr>
        <sz val="10"/>
        <color rgb="FFFF0000"/>
        <rFont val="Times New Roman"/>
        <family val="1"/>
        <charset val="204"/>
      </rPr>
      <t xml:space="preserve">   </t>
    </r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Приложение № 5 (Приложение №7)    к решению от 29.06.2018 года № 1   Совета депутатов МО "Андегский сельсовет" НАО  "О  внесении изменений в решение №2 от 29.12.2017г."О местном бюджете на 2018 год"               </t>
  </si>
  <si>
    <t xml:space="preserve">                                              </t>
  </si>
  <si>
    <t xml:space="preserve">Общий объем иных межбюджетных трансфертов,</t>
  </si>
  <si>
    <t xml:space="preserve">выделяемых в 2018 году из местного бюджета</t>
  </si>
  <si>
    <t xml:space="preserve">Целевая статья расходов</t>
  </si>
  <si>
    <t xml:space="preserve">ВСЕГО</t>
  </si>
  <si>
    <t xml:space="preserve">463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</font>
    <font>
      <b val="true"/>
      <sz val="11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8"/>
      <color rgb="FFFF0000"/>
      <name val="Arial CYR"/>
      <family val="0"/>
    </font>
    <font>
      <sz val="8"/>
      <color rgb="FFFF0000"/>
      <name val="Arial Cyr"/>
      <family val="0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 CYR"/>
      <family val="0"/>
      <charset val="204"/>
    </font>
    <font>
      <sz val="9"/>
      <color rgb="FFFF0000"/>
      <name val="Arial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sz val="12"/>
      <name val="Times New Roman CYR"/>
      <family val="0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Обычный_К решению о бюджете 31 декабрь  №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90" colorId="64" zoomScale="110" zoomScaleNormal="100" zoomScalePageLayoutView="11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61.56"/>
    <col collapsed="false" customWidth="true" hidden="false" outlineLevel="0" max="3" min="3" style="0" width="15.41"/>
    <col collapsed="false" customWidth="true" hidden="true" outlineLevel="0" max="4" min="4" style="0" width="21.56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A2" s="2"/>
      <c r="B2" s="3" t="s">
        <v>0</v>
      </c>
      <c r="C2" s="3"/>
      <c r="D2" s="4"/>
    </row>
    <row r="3" customFormat="false" ht="12.75" hidden="false" customHeight="true" outlineLevel="0" collapsed="false">
      <c r="A3" s="5"/>
      <c r="B3" s="3" t="s">
        <v>1</v>
      </c>
      <c r="C3" s="3"/>
      <c r="D3" s="6"/>
    </row>
    <row r="4" customFormat="false" ht="12.75" hidden="false" customHeight="true" outlineLevel="0" collapsed="false">
      <c r="A4" s="5"/>
      <c r="B4" s="3" t="s">
        <v>2</v>
      </c>
      <c r="C4" s="3"/>
      <c r="D4" s="6"/>
    </row>
    <row r="5" customFormat="false" ht="24" hidden="false" customHeight="true" outlineLevel="0" collapsed="false">
      <c r="A5" s="2"/>
      <c r="B5" s="3" t="s">
        <v>3</v>
      </c>
      <c r="C5" s="3"/>
      <c r="D5" s="4"/>
    </row>
    <row r="6" customFormat="false" ht="15.75" hidden="false" customHeight="false" outlineLevel="0" collapsed="false">
      <c r="A6" s="2"/>
      <c r="B6" s="7"/>
      <c r="C6" s="7"/>
      <c r="D6" s="4"/>
    </row>
    <row r="7" customFormat="false" ht="15.75" hidden="false" customHeight="false" outlineLevel="0" collapsed="false">
      <c r="A7" s="2"/>
      <c r="B7" s="8"/>
      <c r="C7" s="8"/>
      <c r="D7" s="4"/>
    </row>
    <row r="8" customFormat="false" ht="15.75" hidden="false" customHeight="false" outlineLevel="0" collapsed="false">
      <c r="A8" s="2"/>
      <c r="B8" s="9"/>
      <c r="C8" s="9"/>
      <c r="D8" s="4"/>
    </row>
    <row r="9" customFormat="false" ht="15.75" hidden="false" customHeight="false" outlineLevel="0" collapsed="false">
      <c r="A9" s="10" t="s">
        <v>4</v>
      </c>
      <c r="B9" s="10"/>
      <c r="C9" s="10"/>
      <c r="D9" s="4"/>
    </row>
    <row r="10" customFormat="false" ht="15.75" hidden="false" customHeight="false" outlineLevel="0" collapsed="false">
      <c r="A10" s="11"/>
      <c r="B10" s="11"/>
      <c r="C10" s="11" t="s">
        <v>5</v>
      </c>
      <c r="D10" s="4"/>
    </row>
    <row r="11" customFormat="false" ht="32.25" hidden="false" customHeight="true" outlineLevel="0" collapsed="false">
      <c r="A11" s="12" t="s">
        <v>6</v>
      </c>
      <c r="B11" s="13" t="s">
        <v>7</v>
      </c>
      <c r="C11" s="12" t="s">
        <v>8</v>
      </c>
      <c r="D11" s="4"/>
    </row>
    <row r="12" customFormat="false" ht="12.75" hidden="true" customHeight="false" outlineLevel="0" collapsed="false">
      <c r="A12" s="12"/>
      <c r="B12" s="13"/>
      <c r="C12" s="12"/>
      <c r="D12" s="4"/>
    </row>
    <row r="13" customFormat="false" ht="12.75" hidden="true" customHeight="false" outlineLevel="0" collapsed="false">
      <c r="A13" s="12"/>
      <c r="B13" s="13"/>
      <c r="C13" s="12"/>
      <c r="D13" s="4"/>
    </row>
    <row r="14" customFormat="false" ht="15.75" hidden="false" customHeight="false" outlineLevel="0" collapsed="false">
      <c r="A14" s="14" t="s">
        <v>9</v>
      </c>
      <c r="B14" s="14" t="s">
        <v>10</v>
      </c>
      <c r="C14" s="15" t="n">
        <f aca="false">C15+C19+C22+C30+C37+C33</f>
        <v>5200.1</v>
      </c>
      <c r="D14" s="4"/>
    </row>
    <row r="15" customFormat="false" ht="15.75" hidden="false" customHeight="true" outlineLevel="0" collapsed="false">
      <c r="A15" s="16" t="s">
        <v>11</v>
      </c>
      <c r="B15" s="16" t="s">
        <v>12</v>
      </c>
      <c r="C15" s="17" t="n">
        <f aca="false">C17</f>
        <v>3854.3</v>
      </c>
      <c r="D15" s="6"/>
    </row>
    <row r="16" customFormat="false" ht="0.75" hidden="false" customHeight="true" outlineLevel="0" collapsed="false">
      <c r="A16" s="16"/>
      <c r="B16" s="16"/>
      <c r="C16" s="17"/>
      <c r="D16" s="6"/>
    </row>
    <row r="17" customFormat="false" ht="22.5" hidden="false" customHeight="true" outlineLevel="0" collapsed="false">
      <c r="A17" s="18" t="s">
        <v>13</v>
      </c>
      <c r="B17" s="19" t="s">
        <v>14</v>
      </c>
      <c r="C17" s="20" t="n">
        <f aca="false">C18</f>
        <v>3854.3</v>
      </c>
      <c r="D17" s="4"/>
    </row>
    <row r="18" customFormat="false" ht="84.75" hidden="false" customHeight="true" outlineLevel="0" collapsed="false">
      <c r="A18" s="21" t="s">
        <v>15</v>
      </c>
      <c r="B18" s="22" t="s">
        <v>16</v>
      </c>
      <c r="C18" s="23" t="n">
        <v>3854.3</v>
      </c>
      <c r="D18" s="4"/>
    </row>
    <row r="19" customFormat="false" ht="18.75" hidden="false" customHeight="true" outlineLevel="0" collapsed="false">
      <c r="A19" s="16" t="s">
        <v>17</v>
      </c>
      <c r="B19" s="24" t="s">
        <v>18</v>
      </c>
      <c r="C19" s="17" t="n">
        <f aca="false">C20</f>
        <v>1200</v>
      </c>
      <c r="D19" s="4"/>
    </row>
    <row r="20" customFormat="false" ht="21.75" hidden="false" customHeight="true" outlineLevel="0" collapsed="false">
      <c r="A20" s="18" t="s">
        <v>19</v>
      </c>
      <c r="B20" s="19" t="s">
        <v>20</v>
      </c>
      <c r="C20" s="20" t="n">
        <f aca="false">C21</f>
        <v>1200</v>
      </c>
      <c r="D20" s="4"/>
    </row>
    <row r="21" customFormat="false" ht="20.25" hidden="false" customHeight="true" outlineLevel="0" collapsed="false">
      <c r="A21" s="21" t="s">
        <v>21</v>
      </c>
      <c r="B21" s="22" t="s">
        <v>20</v>
      </c>
      <c r="C21" s="23" t="n">
        <v>1200</v>
      </c>
      <c r="D21" s="4"/>
    </row>
    <row r="22" customFormat="false" ht="16.5" hidden="false" customHeight="true" outlineLevel="0" collapsed="false">
      <c r="A22" s="16" t="s">
        <v>22</v>
      </c>
      <c r="B22" s="24" t="s">
        <v>23</v>
      </c>
      <c r="C22" s="17" t="n">
        <f aca="false">C23+C25</f>
        <v>115.5</v>
      </c>
      <c r="D22" s="4"/>
    </row>
    <row r="23" customFormat="false" ht="20.25" hidden="false" customHeight="true" outlineLevel="0" collapsed="false">
      <c r="A23" s="18" t="s">
        <v>24</v>
      </c>
      <c r="B23" s="19" t="s">
        <v>25</v>
      </c>
      <c r="C23" s="20" t="n">
        <f aca="false">C24</f>
        <v>1.5</v>
      </c>
      <c r="D23" s="4"/>
    </row>
    <row r="24" customFormat="false" ht="45.75" hidden="false" customHeight="true" outlineLevel="0" collapsed="false">
      <c r="A24" s="21" t="s">
        <v>26</v>
      </c>
      <c r="B24" s="22" t="s">
        <v>27</v>
      </c>
      <c r="C24" s="23" t="n">
        <v>1.5</v>
      </c>
      <c r="D24" s="4"/>
    </row>
    <row r="25" customFormat="false" ht="15.75" hidden="false" customHeight="false" outlineLevel="0" collapsed="false">
      <c r="A25" s="18" t="s">
        <v>28</v>
      </c>
      <c r="B25" s="19" t="s">
        <v>29</v>
      </c>
      <c r="C25" s="20" t="n">
        <f aca="false">C26+C28</f>
        <v>114</v>
      </c>
      <c r="D25" s="4"/>
    </row>
    <row r="26" customFormat="false" ht="15.75" hidden="false" customHeight="false" outlineLevel="0" collapsed="false">
      <c r="A26" s="18" t="s">
        <v>30</v>
      </c>
      <c r="B26" s="19" t="s">
        <v>31</v>
      </c>
      <c r="C26" s="20" t="n">
        <f aca="false">C27</f>
        <v>82.8</v>
      </c>
      <c r="D26" s="4"/>
    </row>
    <row r="27" customFormat="false" ht="30" hidden="false" customHeight="true" outlineLevel="0" collapsed="false">
      <c r="A27" s="21" t="s">
        <v>32</v>
      </c>
      <c r="B27" s="25" t="s">
        <v>33</v>
      </c>
      <c r="C27" s="23" t="n">
        <v>82.8</v>
      </c>
      <c r="D27" s="4"/>
    </row>
    <row r="28" customFormat="false" ht="15.75" hidden="false" customHeight="true" outlineLevel="0" collapsed="false">
      <c r="A28" s="26" t="s">
        <v>34</v>
      </c>
      <c r="B28" s="19" t="s">
        <v>35</v>
      </c>
      <c r="C28" s="20" t="n">
        <f aca="false">C29</f>
        <v>31.2</v>
      </c>
      <c r="D28" s="4"/>
    </row>
    <row r="29" customFormat="false" ht="49.5" hidden="false" customHeight="true" outlineLevel="0" collapsed="false">
      <c r="A29" s="21" t="s">
        <v>36</v>
      </c>
      <c r="B29" s="22" t="s">
        <v>37</v>
      </c>
      <c r="C29" s="23" t="n">
        <v>31.2</v>
      </c>
      <c r="D29" s="4"/>
    </row>
    <row r="30" customFormat="false" ht="19.5" hidden="false" customHeight="true" outlineLevel="0" collapsed="false">
      <c r="A30" s="16" t="s">
        <v>38</v>
      </c>
      <c r="B30" s="24" t="s">
        <v>39</v>
      </c>
      <c r="C30" s="17" t="n">
        <f aca="false">C31</f>
        <v>1.7</v>
      </c>
      <c r="D30" s="4"/>
    </row>
    <row r="31" customFormat="false" ht="47.25" hidden="false" customHeight="true" outlineLevel="0" collapsed="false">
      <c r="A31" s="16" t="s">
        <v>40</v>
      </c>
      <c r="B31" s="24" t="s">
        <v>41</v>
      </c>
      <c r="C31" s="17" t="n">
        <f aca="false">C32</f>
        <v>1.7</v>
      </c>
      <c r="D31" s="4"/>
    </row>
    <row r="32" customFormat="false" ht="81.75" hidden="false" customHeight="true" outlineLevel="0" collapsed="false">
      <c r="A32" s="21" t="s">
        <v>42</v>
      </c>
      <c r="B32" s="22" t="s">
        <v>43</v>
      </c>
      <c r="C32" s="23" t="n">
        <v>1.7</v>
      </c>
      <c r="D32" s="4"/>
    </row>
    <row r="33" customFormat="false" ht="49.5" hidden="false" customHeight="true" outlineLevel="0" collapsed="false">
      <c r="A33" s="18" t="s">
        <v>44</v>
      </c>
      <c r="B33" s="19" t="s">
        <v>45</v>
      </c>
      <c r="C33" s="20" t="n">
        <f aca="false">C34</f>
        <v>8.6</v>
      </c>
      <c r="D33" s="4"/>
    </row>
    <row r="34" customFormat="false" ht="94.5" hidden="false" customHeight="true" outlineLevel="0" collapsed="false">
      <c r="A34" s="21" t="s">
        <v>46</v>
      </c>
      <c r="B34" s="27" t="s">
        <v>47</v>
      </c>
      <c r="C34" s="23" t="n">
        <f aca="false">C35</f>
        <v>8.6</v>
      </c>
      <c r="D34" s="4"/>
    </row>
    <row r="35" customFormat="false" ht="99.75" hidden="false" customHeight="true" outlineLevel="0" collapsed="false">
      <c r="A35" s="21" t="s">
        <v>48</v>
      </c>
      <c r="B35" s="27" t="s">
        <v>49</v>
      </c>
      <c r="C35" s="23" t="n">
        <f aca="false">C36</f>
        <v>8.6</v>
      </c>
      <c r="D35" s="4"/>
    </row>
    <row r="36" customFormat="false" ht="99.75" hidden="false" customHeight="true" outlineLevel="0" collapsed="false">
      <c r="A36" s="21" t="s">
        <v>50</v>
      </c>
      <c r="B36" s="27" t="s">
        <v>51</v>
      </c>
      <c r="C36" s="23" t="n">
        <v>8.6</v>
      </c>
      <c r="D36" s="4"/>
    </row>
    <row r="37" customFormat="false" ht="15.75" hidden="false" customHeight="true" outlineLevel="0" collapsed="false">
      <c r="A37" s="18" t="s">
        <v>52</v>
      </c>
      <c r="B37" s="19" t="s">
        <v>53</v>
      </c>
      <c r="C37" s="20" t="n">
        <f aca="false">C38</f>
        <v>20</v>
      </c>
      <c r="D37" s="4"/>
    </row>
    <row r="38" customFormat="false" ht="63" hidden="false" customHeight="true" outlineLevel="0" collapsed="false">
      <c r="A38" s="21" t="s">
        <v>54</v>
      </c>
      <c r="B38" s="22" t="s">
        <v>55</v>
      </c>
      <c r="C38" s="23" t="n">
        <f aca="false">C39</f>
        <v>20</v>
      </c>
      <c r="D38" s="4"/>
    </row>
    <row r="39" customFormat="false" ht="81.75" hidden="false" customHeight="true" outlineLevel="0" collapsed="false">
      <c r="A39" s="21" t="s">
        <v>56</v>
      </c>
      <c r="B39" s="22" t="s">
        <v>57</v>
      </c>
      <c r="C39" s="23" t="n">
        <v>20</v>
      </c>
      <c r="D39" s="4"/>
    </row>
    <row r="40" customFormat="false" ht="15.75" hidden="false" customHeight="false" outlineLevel="0" collapsed="false">
      <c r="A40" s="28" t="s">
        <v>58</v>
      </c>
      <c r="B40" s="28" t="s">
        <v>59</v>
      </c>
      <c r="C40" s="15" t="n">
        <f aca="false">C41+C94</f>
        <v>10224.8</v>
      </c>
      <c r="D40" s="4"/>
    </row>
    <row r="41" customFormat="false" ht="28.5" hidden="false" customHeight="true" outlineLevel="0" collapsed="false">
      <c r="A41" s="29" t="s">
        <v>60</v>
      </c>
      <c r="B41" s="24" t="s">
        <v>61</v>
      </c>
      <c r="C41" s="17" t="n">
        <f aca="false">C42+C48+C52+C59</f>
        <v>10215.3</v>
      </c>
      <c r="D41" s="4"/>
    </row>
    <row r="42" customFormat="false" ht="31.5" hidden="false" customHeight="true" outlineLevel="0" collapsed="false">
      <c r="A42" s="24" t="s">
        <v>62</v>
      </c>
      <c r="B42" s="24" t="s">
        <v>63</v>
      </c>
      <c r="C42" s="17" t="n">
        <f aca="false">C44+C45</f>
        <v>5907.8</v>
      </c>
      <c r="D42" s="4"/>
    </row>
    <row r="43" customFormat="false" ht="30.75" hidden="false" customHeight="true" outlineLevel="0" collapsed="false">
      <c r="A43" s="24" t="s">
        <v>64</v>
      </c>
      <c r="B43" s="24" t="s">
        <v>65</v>
      </c>
      <c r="C43" s="17" t="n">
        <f aca="false">C44</f>
        <v>591.9</v>
      </c>
      <c r="D43" s="4"/>
    </row>
    <row r="44" customFormat="false" ht="30" hidden="false" customHeight="true" outlineLevel="0" collapsed="false">
      <c r="A44" s="22" t="s">
        <v>66</v>
      </c>
      <c r="B44" s="22" t="s">
        <v>67</v>
      </c>
      <c r="C44" s="23" t="n">
        <v>591.9</v>
      </c>
      <c r="D44" s="4"/>
    </row>
    <row r="45" customFormat="false" ht="22.5" hidden="false" customHeight="true" outlineLevel="0" collapsed="false">
      <c r="A45" s="24" t="s">
        <v>68</v>
      </c>
      <c r="B45" s="24" t="s">
        <v>69</v>
      </c>
      <c r="C45" s="17" t="n">
        <f aca="false">C46</f>
        <v>5315.9</v>
      </c>
      <c r="D45" s="4"/>
    </row>
    <row r="46" customFormat="false" ht="21.75" hidden="false" customHeight="true" outlineLevel="0" collapsed="false">
      <c r="A46" s="24" t="s">
        <v>70</v>
      </c>
      <c r="B46" s="24" t="s">
        <v>71</v>
      </c>
      <c r="C46" s="17" t="n">
        <f aca="false">C47</f>
        <v>5315.9</v>
      </c>
      <c r="D46" s="4"/>
    </row>
    <row r="47" customFormat="false" ht="51.75" hidden="false" customHeight="true" outlineLevel="0" collapsed="false">
      <c r="A47" s="22" t="s">
        <v>70</v>
      </c>
      <c r="B47" s="22" t="s">
        <v>72</v>
      </c>
      <c r="C47" s="23" t="n">
        <v>5315.9</v>
      </c>
      <c r="D47" s="4"/>
    </row>
    <row r="48" customFormat="false" ht="40.5" hidden="false" customHeight="true" outlineLevel="0" collapsed="false">
      <c r="A48" s="30" t="s">
        <v>73</v>
      </c>
      <c r="B48" s="30" t="s">
        <v>74</v>
      </c>
      <c r="C48" s="31" t="n">
        <f aca="false">C49</f>
        <v>90</v>
      </c>
      <c r="D48" s="4"/>
    </row>
    <row r="49" customFormat="false" ht="25.5" hidden="false" customHeight="true" outlineLevel="0" collapsed="false">
      <c r="A49" s="30" t="s">
        <v>75</v>
      </c>
      <c r="B49" s="30" t="s">
        <v>76</v>
      </c>
      <c r="C49" s="31" t="n">
        <f aca="false">C50</f>
        <v>90</v>
      </c>
      <c r="D49" s="4"/>
    </row>
    <row r="50" customFormat="false" ht="24.75" hidden="false" customHeight="true" outlineLevel="0" collapsed="false">
      <c r="A50" s="30" t="s">
        <v>77</v>
      </c>
      <c r="B50" s="30" t="s">
        <v>78</v>
      </c>
      <c r="C50" s="31" t="n">
        <f aca="false">C51</f>
        <v>90</v>
      </c>
      <c r="D50" s="4"/>
    </row>
    <row r="51" customFormat="false" ht="98.25" hidden="false" customHeight="true" outlineLevel="0" collapsed="false">
      <c r="A51" s="22" t="s">
        <v>77</v>
      </c>
      <c r="B51" s="22" t="s">
        <v>79</v>
      </c>
      <c r="C51" s="23" t="n">
        <v>90</v>
      </c>
      <c r="D51" s="4"/>
    </row>
    <row r="52" customFormat="false" ht="34.5" hidden="false" customHeight="true" outlineLevel="0" collapsed="false">
      <c r="A52" s="24" t="s">
        <v>80</v>
      </c>
      <c r="B52" s="24" t="s">
        <v>81</v>
      </c>
      <c r="C52" s="17" t="n">
        <f aca="false">C57+C53</f>
        <v>360.5</v>
      </c>
      <c r="D52" s="4"/>
    </row>
    <row r="53" customFormat="false" ht="46.5" hidden="false" customHeight="true" outlineLevel="0" collapsed="false">
      <c r="A53" s="24" t="s">
        <v>82</v>
      </c>
      <c r="B53" s="32" t="s">
        <v>83</v>
      </c>
      <c r="C53" s="17" t="n">
        <f aca="false">C54</f>
        <v>228.5</v>
      </c>
      <c r="D53" s="4"/>
    </row>
    <row r="54" customFormat="false" ht="48" hidden="false" customHeight="true" outlineLevel="0" collapsed="false">
      <c r="A54" s="24" t="s">
        <v>84</v>
      </c>
      <c r="B54" s="32" t="s">
        <v>85</v>
      </c>
      <c r="C54" s="17" t="n">
        <f aca="false">C55+C56</f>
        <v>228.5</v>
      </c>
      <c r="D54" s="4"/>
    </row>
    <row r="55" customFormat="false" ht="65.25" hidden="false" customHeight="true" outlineLevel="0" collapsed="false">
      <c r="A55" s="22" t="s">
        <v>86</v>
      </c>
      <c r="B55" s="22" t="s">
        <v>87</v>
      </c>
      <c r="C55" s="23" t="n">
        <v>24.5</v>
      </c>
      <c r="D55" s="4"/>
    </row>
    <row r="56" customFormat="false" ht="76.5" hidden="false" customHeight="true" outlineLevel="0" collapsed="false">
      <c r="A56" s="22" t="s">
        <v>86</v>
      </c>
      <c r="B56" s="33" t="s">
        <v>88</v>
      </c>
      <c r="C56" s="23" t="n">
        <v>204</v>
      </c>
      <c r="D56" s="4"/>
    </row>
    <row r="57" customFormat="false" ht="48" hidden="false" customHeight="true" outlineLevel="0" collapsed="false">
      <c r="A57" s="24" t="s">
        <v>89</v>
      </c>
      <c r="B57" s="32" t="s">
        <v>90</v>
      </c>
      <c r="C57" s="17" t="n">
        <f aca="false">C58</f>
        <v>132</v>
      </c>
      <c r="D57" s="4"/>
    </row>
    <row r="58" customFormat="false" ht="53.25" hidden="false" customHeight="true" outlineLevel="0" collapsed="false">
      <c r="A58" s="22" t="s">
        <v>91</v>
      </c>
      <c r="B58" s="33" t="s">
        <v>92</v>
      </c>
      <c r="C58" s="23" t="n">
        <v>132</v>
      </c>
      <c r="D58" s="4"/>
    </row>
    <row r="59" customFormat="false" ht="24" hidden="false" customHeight="true" outlineLevel="0" collapsed="false">
      <c r="A59" s="24" t="s">
        <v>93</v>
      </c>
      <c r="B59" s="24" t="s">
        <v>94</v>
      </c>
      <c r="C59" s="17" t="n">
        <f aca="false">C60+C69</f>
        <v>3857</v>
      </c>
      <c r="D59" s="4"/>
    </row>
    <row r="60" customFormat="false" ht="66.75" hidden="false" customHeight="true" outlineLevel="0" collapsed="false">
      <c r="A60" s="24" t="s">
        <v>95</v>
      </c>
      <c r="B60" s="24" t="s">
        <v>96</v>
      </c>
      <c r="C60" s="17" t="n">
        <f aca="false">C61</f>
        <v>36.6</v>
      </c>
      <c r="D60" s="4"/>
    </row>
    <row r="61" customFormat="false" ht="79.5" hidden="false" customHeight="true" outlineLevel="0" collapsed="false">
      <c r="A61" s="34" t="s">
        <v>97</v>
      </c>
      <c r="B61" s="34" t="s">
        <v>98</v>
      </c>
      <c r="C61" s="35" t="n">
        <f aca="false">C62+C65</f>
        <v>36.6</v>
      </c>
      <c r="D61" s="4"/>
    </row>
    <row r="62" customFormat="false" ht="126.75" hidden="false" customHeight="true" outlineLevel="0" collapsed="false">
      <c r="A62" s="34" t="s">
        <v>97</v>
      </c>
      <c r="B62" s="34" t="s">
        <v>99</v>
      </c>
      <c r="C62" s="35" t="n">
        <f aca="false">C63</f>
        <v>10</v>
      </c>
      <c r="D62" s="4"/>
    </row>
    <row r="63" customFormat="false" ht="33" hidden="false" customHeight="true" outlineLevel="0" collapsed="false">
      <c r="A63" s="36" t="s">
        <v>97</v>
      </c>
      <c r="B63" s="37" t="s">
        <v>100</v>
      </c>
      <c r="C63" s="23" t="n">
        <v>10</v>
      </c>
      <c r="D63" s="4"/>
    </row>
    <row r="64" customFormat="false" ht="33" hidden="true" customHeight="true" outlineLevel="0" collapsed="false">
      <c r="A64" s="36" t="s">
        <v>97</v>
      </c>
      <c r="B64" s="37"/>
      <c r="C64" s="23"/>
      <c r="D64" s="4"/>
    </row>
    <row r="65" customFormat="false" ht="60" hidden="false" customHeight="true" outlineLevel="0" collapsed="false">
      <c r="A65" s="38" t="s">
        <v>97</v>
      </c>
      <c r="B65" s="34" t="s">
        <v>101</v>
      </c>
      <c r="C65" s="20" t="n">
        <f aca="false">C66</f>
        <v>26.6</v>
      </c>
      <c r="D65" s="4"/>
    </row>
    <row r="66" customFormat="false" ht="65.25" hidden="false" customHeight="true" outlineLevel="0" collapsed="false">
      <c r="A66" s="38" t="s">
        <v>97</v>
      </c>
      <c r="B66" s="34" t="s">
        <v>102</v>
      </c>
      <c r="C66" s="20" t="n">
        <f aca="false">C67</f>
        <v>26.6</v>
      </c>
      <c r="D66" s="4"/>
    </row>
    <row r="67" customFormat="false" ht="51.75" hidden="false" customHeight="true" outlineLevel="0" collapsed="false">
      <c r="A67" s="36" t="s">
        <v>97</v>
      </c>
      <c r="B67" s="37" t="s">
        <v>103</v>
      </c>
      <c r="C67" s="23" t="n">
        <v>26.6</v>
      </c>
      <c r="D67" s="4"/>
    </row>
    <row r="68" customFormat="false" ht="33" hidden="true" customHeight="true" outlineLevel="0" collapsed="false">
      <c r="A68" s="36" t="s">
        <v>97</v>
      </c>
      <c r="B68" s="37"/>
      <c r="C68" s="23"/>
      <c r="D68" s="4"/>
    </row>
    <row r="69" customFormat="false" ht="36" hidden="false" customHeight="true" outlineLevel="0" collapsed="false">
      <c r="A69" s="24" t="s">
        <v>104</v>
      </c>
      <c r="B69" s="24" t="s">
        <v>105</v>
      </c>
      <c r="C69" s="17" t="n">
        <f aca="false">C70</f>
        <v>3820.4</v>
      </c>
      <c r="D69" s="4"/>
    </row>
    <row r="70" customFormat="false" ht="34.5" hidden="false" customHeight="true" outlineLevel="0" collapsed="false">
      <c r="A70" s="24" t="s">
        <v>106</v>
      </c>
      <c r="B70" s="24" t="s">
        <v>107</v>
      </c>
      <c r="C70" s="17" t="n">
        <f aca="false">C71+C76+C86+C91</f>
        <v>3820.4</v>
      </c>
      <c r="D70" s="4"/>
    </row>
    <row r="71" customFormat="false" ht="63" hidden="false" customHeight="true" outlineLevel="0" collapsed="false">
      <c r="A71" s="19" t="s">
        <v>106</v>
      </c>
      <c r="B71" s="19" t="s">
        <v>108</v>
      </c>
      <c r="C71" s="20" t="n">
        <f aca="false">C72</f>
        <v>2524.8</v>
      </c>
      <c r="D71" s="4"/>
    </row>
    <row r="72" customFormat="false" ht="66" hidden="false" customHeight="true" outlineLevel="0" collapsed="false">
      <c r="A72" s="22" t="s">
        <v>106</v>
      </c>
      <c r="B72" s="39" t="s">
        <v>109</v>
      </c>
      <c r="C72" s="23" t="n">
        <f aca="false">C73+C75</f>
        <v>2524.8</v>
      </c>
      <c r="D72" s="4"/>
    </row>
    <row r="73" customFormat="false" ht="31.5" hidden="false" customHeight="true" outlineLevel="0" collapsed="false">
      <c r="A73" s="22" t="s">
        <v>106</v>
      </c>
      <c r="B73" s="39" t="s">
        <v>110</v>
      </c>
      <c r="C73" s="23" t="n">
        <v>1006.8</v>
      </c>
      <c r="D73" s="4"/>
    </row>
    <row r="74" customFormat="false" ht="15" hidden="true" customHeight="true" outlineLevel="0" collapsed="false">
      <c r="A74" s="36"/>
      <c r="B74" s="39" t="s">
        <v>111</v>
      </c>
      <c r="C74" s="23"/>
      <c r="D74" s="4"/>
    </row>
    <row r="75" customFormat="false" ht="50.25" hidden="false" customHeight="true" outlineLevel="0" collapsed="false">
      <c r="A75" s="22" t="s">
        <v>106</v>
      </c>
      <c r="B75" s="39" t="s">
        <v>112</v>
      </c>
      <c r="C75" s="23" t="n">
        <v>1518</v>
      </c>
      <c r="D75" s="4"/>
      <c r="E75" s="40"/>
      <c r="F75" s="40"/>
      <c r="G75" s="40"/>
    </row>
    <row r="76" customFormat="false" ht="49.5" hidden="false" customHeight="true" outlineLevel="0" collapsed="false">
      <c r="A76" s="41" t="s">
        <v>106</v>
      </c>
      <c r="B76" s="42" t="s">
        <v>113</v>
      </c>
      <c r="C76" s="15" t="n">
        <f aca="false">C79+C83+C77</f>
        <v>934.4</v>
      </c>
      <c r="D76" s="4"/>
      <c r="E76" s="40"/>
      <c r="F76" s="40"/>
      <c r="G76" s="40"/>
    </row>
    <row r="77" customFormat="false" ht="78.75" hidden="false" customHeight="true" outlineLevel="0" collapsed="false">
      <c r="A77" s="36" t="s">
        <v>106</v>
      </c>
      <c r="B77" s="43" t="s">
        <v>114</v>
      </c>
      <c r="C77" s="23" t="n">
        <f aca="false">C78</f>
        <v>20</v>
      </c>
      <c r="D77" s="4"/>
      <c r="E77" s="40"/>
      <c r="F77" s="40"/>
      <c r="G77" s="40"/>
    </row>
    <row r="78" customFormat="false" ht="65.25" hidden="false" customHeight="true" outlineLevel="0" collapsed="false">
      <c r="A78" s="36" t="s">
        <v>106</v>
      </c>
      <c r="B78" s="43" t="s">
        <v>115</v>
      </c>
      <c r="C78" s="23" t="n">
        <v>20</v>
      </c>
      <c r="D78" s="4"/>
      <c r="E78" s="40"/>
      <c r="F78" s="40"/>
      <c r="G78" s="40"/>
    </row>
    <row r="79" customFormat="false" ht="62.25" hidden="false" customHeight="true" outlineLevel="0" collapsed="false">
      <c r="A79" s="44" t="s">
        <v>106</v>
      </c>
      <c r="B79" s="45" t="s">
        <v>116</v>
      </c>
      <c r="C79" s="46" t="n">
        <f aca="false">C80</f>
        <v>865.7</v>
      </c>
      <c r="D79" s="4"/>
      <c r="E79" s="40"/>
      <c r="F79" s="40"/>
      <c r="G79" s="40"/>
    </row>
    <row r="80" customFormat="false" ht="63.75" hidden="false" customHeight="true" outlineLevel="0" collapsed="false">
      <c r="A80" s="36" t="s">
        <v>106</v>
      </c>
      <c r="B80" s="22" t="s">
        <v>117</v>
      </c>
      <c r="C80" s="23" t="n">
        <f aca="false">C81+C82</f>
        <v>865.7</v>
      </c>
      <c r="D80" s="4"/>
      <c r="E80" s="40"/>
      <c r="F80" s="40"/>
      <c r="G80" s="40"/>
    </row>
    <row r="81" customFormat="false" ht="17.25" hidden="false" customHeight="true" outlineLevel="0" collapsed="false">
      <c r="A81" s="36" t="s">
        <v>106</v>
      </c>
      <c r="B81" s="22" t="s">
        <v>118</v>
      </c>
      <c r="C81" s="23" t="n">
        <v>81.1</v>
      </c>
      <c r="D81" s="4"/>
      <c r="E81" s="40"/>
      <c r="F81" s="40"/>
      <c r="G81" s="40"/>
    </row>
    <row r="82" customFormat="false" ht="24.75" hidden="false" customHeight="true" outlineLevel="0" collapsed="false">
      <c r="A82" s="36" t="s">
        <v>106</v>
      </c>
      <c r="B82" s="22" t="s">
        <v>119</v>
      </c>
      <c r="C82" s="23" t="n">
        <v>784.6</v>
      </c>
      <c r="D82" s="4"/>
      <c r="E82" s="40"/>
      <c r="F82" s="40"/>
      <c r="G82" s="40"/>
    </row>
    <row r="83" customFormat="false" ht="36" hidden="false" customHeight="true" outlineLevel="0" collapsed="false">
      <c r="A83" s="44" t="s">
        <v>106</v>
      </c>
      <c r="B83" s="45" t="s">
        <v>120</v>
      </c>
      <c r="C83" s="46" t="n">
        <f aca="false">C84</f>
        <v>48.7</v>
      </c>
      <c r="D83" s="4"/>
      <c r="E83" s="40"/>
      <c r="F83" s="40"/>
      <c r="G83" s="40"/>
    </row>
    <row r="84" customFormat="false" ht="46.5" hidden="false" customHeight="true" outlineLevel="0" collapsed="false">
      <c r="A84" s="36" t="s">
        <v>106</v>
      </c>
      <c r="B84" s="22" t="s">
        <v>121</v>
      </c>
      <c r="C84" s="23" t="n">
        <f aca="false">C85</f>
        <v>48.7</v>
      </c>
      <c r="D84" s="4"/>
      <c r="E84" s="40"/>
      <c r="F84" s="40"/>
      <c r="G84" s="40"/>
    </row>
    <row r="85" customFormat="false" ht="71.25" hidden="false" customHeight="true" outlineLevel="0" collapsed="false">
      <c r="A85" s="36" t="s">
        <v>106</v>
      </c>
      <c r="B85" s="22" t="s">
        <v>122</v>
      </c>
      <c r="C85" s="23" t="n">
        <v>48.7</v>
      </c>
      <c r="D85" s="4"/>
      <c r="E85" s="40"/>
      <c r="F85" s="40"/>
      <c r="G85" s="40"/>
    </row>
    <row r="86" customFormat="false" ht="96" hidden="false" customHeight="true" outlineLevel="0" collapsed="false">
      <c r="A86" s="38" t="s">
        <v>106</v>
      </c>
      <c r="B86" s="19" t="s">
        <v>123</v>
      </c>
      <c r="C86" s="20" t="n">
        <f aca="false">C87</f>
        <v>224.8</v>
      </c>
      <c r="D86" s="4"/>
    </row>
    <row r="87" customFormat="false" ht="109.5" hidden="false" customHeight="true" outlineLevel="0" collapsed="false">
      <c r="A87" s="36" t="s">
        <v>106</v>
      </c>
      <c r="B87" s="37" t="s">
        <v>99</v>
      </c>
      <c r="C87" s="23" t="n">
        <f aca="false">C89+C90</f>
        <v>224.8</v>
      </c>
      <c r="D87" s="4"/>
    </row>
    <row r="88" customFormat="false" ht="30" hidden="true" customHeight="true" outlineLevel="0" collapsed="false">
      <c r="A88" s="36" t="s">
        <v>106</v>
      </c>
      <c r="B88" s="37" t="s">
        <v>124</v>
      </c>
      <c r="C88" s="23"/>
      <c r="D88" s="4"/>
    </row>
    <row r="89" customFormat="false" ht="47.25" hidden="false" customHeight="true" outlineLevel="0" collapsed="false">
      <c r="A89" s="22" t="s">
        <v>106</v>
      </c>
      <c r="B89" s="47" t="s">
        <v>125</v>
      </c>
      <c r="C89" s="23" t="n">
        <v>110</v>
      </c>
      <c r="D89" s="4"/>
    </row>
    <row r="90" customFormat="false" ht="47.25" hidden="false" customHeight="true" outlineLevel="0" collapsed="false">
      <c r="A90" s="22" t="s">
        <v>106</v>
      </c>
      <c r="B90" s="48" t="s">
        <v>126</v>
      </c>
      <c r="C90" s="23" t="n">
        <v>114.8</v>
      </c>
      <c r="D90" s="4"/>
    </row>
    <row r="91" customFormat="false" ht="28.5" hidden="false" customHeight="true" outlineLevel="0" collapsed="false">
      <c r="A91" s="19" t="s">
        <v>106</v>
      </c>
      <c r="B91" s="49" t="s">
        <v>127</v>
      </c>
      <c r="C91" s="20" t="n">
        <f aca="false">C93+C92</f>
        <v>136.4</v>
      </c>
      <c r="D91" s="4"/>
    </row>
    <row r="92" customFormat="false" ht="66.75" hidden="false" customHeight="true" outlineLevel="0" collapsed="false">
      <c r="A92" s="22" t="s">
        <v>106</v>
      </c>
      <c r="B92" s="47" t="s">
        <v>128</v>
      </c>
      <c r="C92" s="23" t="n">
        <v>91.3</v>
      </c>
      <c r="D92" s="4"/>
    </row>
    <row r="93" customFormat="false" ht="20.25" hidden="false" customHeight="true" outlineLevel="0" collapsed="false">
      <c r="A93" s="22" t="s">
        <v>106</v>
      </c>
      <c r="B93" s="47" t="s">
        <v>129</v>
      </c>
      <c r="C93" s="23" t="n">
        <v>45.1</v>
      </c>
      <c r="D93" s="4"/>
    </row>
    <row r="94" customFormat="false" ht="73.5" hidden="false" customHeight="true" outlineLevel="0" collapsed="false">
      <c r="A94" s="50" t="s">
        <v>130</v>
      </c>
      <c r="B94" s="51" t="s">
        <v>131</v>
      </c>
      <c r="C94" s="17" t="n">
        <f aca="false">C95</f>
        <v>9.5</v>
      </c>
      <c r="D94" s="4"/>
    </row>
    <row r="95" customFormat="false" ht="80.25" hidden="false" customHeight="true" outlineLevel="0" collapsed="false">
      <c r="A95" s="52" t="s">
        <v>132</v>
      </c>
      <c r="B95" s="47" t="s">
        <v>133</v>
      </c>
      <c r="C95" s="23" t="n">
        <f aca="false">C96</f>
        <v>9.5</v>
      </c>
      <c r="D95" s="4"/>
    </row>
    <row r="96" customFormat="false" ht="68.25" hidden="false" customHeight="true" outlineLevel="0" collapsed="false">
      <c r="A96" s="52" t="s">
        <v>134</v>
      </c>
      <c r="B96" s="47" t="s">
        <v>135</v>
      </c>
      <c r="C96" s="23" t="n">
        <f aca="false">C97</f>
        <v>9.5</v>
      </c>
      <c r="D96" s="4"/>
    </row>
    <row r="97" customFormat="false" ht="66" hidden="false" customHeight="true" outlineLevel="0" collapsed="false">
      <c r="A97" s="52" t="s">
        <v>136</v>
      </c>
      <c r="B97" s="47" t="s">
        <v>137</v>
      </c>
      <c r="C97" s="23" t="n">
        <v>9.5</v>
      </c>
      <c r="D97" s="4"/>
    </row>
    <row r="98" customFormat="false" ht="15.75" hidden="false" customHeight="false" outlineLevel="0" collapsed="false">
      <c r="A98" s="42"/>
      <c r="B98" s="42" t="s">
        <v>138</v>
      </c>
      <c r="C98" s="53" t="n">
        <f aca="false">C14+C40</f>
        <v>15424.9</v>
      </c>
    </row>
  </sheetData>
  <mergeCells count="15">
    <mergeCell ref="B2:C2"/>
    <mergeCell ref="A3:A4"/>
    <mergeCell ref="B3:C3"/>
    <mergeCell ref="D3:D4"/>
    <mergeCell ref="B4:C4"/>
    <mergeCell ref="B5:C5"/>
    <mergeCell ref="B8:C8"/>
    <mergeCell ref="A9:C9"/>
    <mergeCell ref="A11:A13"/>
    <mergeCell ref="B11:B13"/>
    <mergeCell ref="C11:C13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1.5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4.7"/>
    <col collapsed="false" customWidth="true" hidden="false" outlineLevel="0" max="2" min="2" style="54" width="30.13"/>
    <col collapsed="false" customWidth="true" hidden="false" outlineLevel="0" max="3" min="3" style="54" width="21.42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A2" s="55"/>
      <c r="B2" s="56" t="s">
        <v>139</v>
      </c>
      <c r="C2" s="56"/>
    </row>
    <row r="3" customFormat="false" ht="12.75" hidden="false" customHeight="true" outlineLevel="0" collapsed="false">
      <c r="A3" s="57"/>
      <c r="B3" s="56"/>
      <c r="C3" s="56"/>
    </row>
    <row r="4" customFormat="false" ht="12.75" hidden="false" customHeight="true" outlineLevel="0" collapsed="false">
      <c r="A4" s="57"/>
      <c r="B4" s="56"/>
      <c r="C4" s="56"/>
    </row>
    <row r="5" customFormat="false" ht="12.75" hidden="false" customHeight="true" outlineLevel="0" collapsed="false">
      <c r="A5" s="57"/>
      <c r="B5" s="56"/>
      <c r="C5" s="56"/>
    </row>
    <row r="6" customFormat="false" ht="15" hidden="false" customHeight="true" outlineLevel="0" collapsed="false">
      <c r="A6" s="57"/>
      <c r="B6" s="56"/>
      <c r="C6" s="56"/>
    </row>
    <row r="7" customFormat="false" ht="29.25" hidden="false" customHeight="true" outlineLevel="0" collapsed="false">
      <c r="A7" s="57"/>
      <c r="B7" s="58"/>
      <c r="C7" s="58"/>
    </row>
    <row r="8" customFormat="false" ht="29.25" hidden="false" customHeight="true" outlineLevel="0" collapsed="false">
      <c r="A8" s="59" t="s">
        <v>140</v>
      </c>
      <c r="B8" s="59"/>
      <c r="C8" s="59"/>
    </row>
    <row r="9" customFormat="false" ht="15" hidden="false" customHeight="false" outlineLevel="0" collapsed="false">
      <c r="A9" s="60"/>
    </row>
    <row r="10" customFormat="false" ht="15.75" hidden="false" customHeight="false" outlineLevel="0" collapsed="false">
      <c r="A10" s="61"/>
      <c r="C10" s="62" t="s">
        <v>141</v>
      </c>
    </row>
    <row r="11" customFormat="false" ht="65.25" hidden="false" customHeight="true" outlineLevel="0" collapsed="false">
      <c r="A11" s="63" t="s">
        <v>142</v>
      </c>
      <c r="B11" s="64" t="s">
        <v>143</v>
      </c>
      <c r="C11" s="65" t="s">
        <v>144</v>
      </c>
    </row>
    <row r="12" customFormat="false" ht="15.75" hidden="false" customHeight="false" outlineLevel="0" collapsed="false">
      <c r="A12" s="66" t="n">
        <v>1</v>
      </c>
      <c r="B12" s="67" t="n">
        <v>2</v>
      </c>
      <c r="C12" s="68" t="n">
        <v>3</v>
      </c>
    </row>
    <row r="13" customFormat="false" ht="15" hidden="false" customHeight="true" outlineLevel="0" collapsed="false">
      <c r="A13" s="69" t="s">
        <v>145</v>
      </c>
      <c r="B13" s="70" t="s">
        <v>146</v>
      </c>
      <c r="C13" s="71" t="n">
        <f aca="false">C14</f>
        <v>185.299999999999</v>
      </c>
    </row>
    <row r="14" customFormat="false" ht="32.25" hidden="false" customHeight="true" outlineLevel="0" collapsed="false">
      <c r="A14" s="72" t="s">
        <v>147</v>
      </c>
      <c r="B14" s="70" t="s">
        <v>148</v>
      </c>
      <c r="C14" s="71" t="n">
        <f aca="false">C15+C19</f>
        <v>185.299999999999</v>
      </c>
    </row>
    <row r="15" customFormat="false" ht="16.5" hidden="false" customHeight="false" outlineLevel="0" collapsed="false">
      <c r="A15" s="73" t="s">
        <v>149</v>
      </c>
      <c r="B15" s="74" t="s">
        <v>150</v>
      </c>
      <c r="C15" s="75" t="n">
        <f aca="false">C16</f>
        <v>-15424.9</v>
      </c>
    </row>
    <row r="16" customFormat="false" ht="16.5" hidden="false" customHeight="false" outlineLevel="0" collapsed="false">
      <c r="A16" s="73" t="s">
        <v>151</v>
      </c>
      <c r="B16" s="76" t="s">
        <v>152</v>
      </c>
      <c r="C16" s="75" t="n">
        <f aca="false">C17</f>
        <v>-15424.9</v>
      </c>
    </row>
    <row r="17" customFormat="false" ht="16.5" hidden="false" customHeight="false" outlineLevel="0" collapsed="false">
      <c r="A17" s="73" t="s">
        <v>153</v>
      </c>
      <c r="B17" s="76" t="s">
        <v>154</v>
      </c>
      <c r="C17" s="75" t="n">
        <f aca="false">C18</f>
        <v>-15424.9</v>
      </c>
    </row>
    <row r="18" customFormat="false" ht="32.25" hidden="false" customHeight="false" outlineLevel="0" collapsed="false">
      <c r="A18" s="73" t="s">
        <v>155</v>
      </c>
      <c r="B18" s="76" t="s">
        <v>156</v>
      </c>
      <c r="C18" s="75" t="n">
        <f aca="false">-'приложение 1(1)'!C98</f>
        <v>-15424.9</v>
      </c>
    </row>
    <row r="19" customFormat="false" ht="18" hidden="false" customHeight="true" outlineLevel="0" collapsed="false">
      <c r="A19" s="73" t="s">
        <v>157</v>
      </c>
      <c r="B19" s="76" t="s">
        <v>158</v>
      </c>
      <c r="C19" s="77" t="n">
        <f aca="false">C20</f>
        <v>15610.2</v>
      </c>
    </row>
    <row r="20" customFormat="false" ht="15.75" hidden="false" customHeight="true" outlineLevel="0" collapsed="false">
      <c r="A20" s="73" t="s">
        <v>159</v>
      </c>
      <c r="B20" s="76" t="s">
        <v>160</v>
      </c>
      <c r="C20" s="77" t="n">
        <f aca="false">C21</f>
        <v>15610.2</v>
      </c>
    </row>
    <row r="21" customFormat="false" ht="18" hidden="false" customHeight="true" outlineLevel="0" collapsed="false">
      <c r="A21" s="73" t="s">
        <v>161</v>
      </c>
      <c r="B21" s="76" t="s">
        <v>162</v>
      </c>
      <c r="C21" s="77" t="n">
        <f aca="false">C22</f>
        <v>15610.2</v>
      </c>
    </row>
    <row r="22" customFormat="false" ht="33" hidden="false" customHeight="true" outlineLevel="0" collapsed="false">
      <c r="A22" s="73" t="s">
        <v>163</v>
      </c>
      <c r="B22" s="76" t="s">
        <v>164</v>
      </c>
      <c r="C22" s="77" t="n">
        <f aca="false">'приложение4( 5)'!H14</f>
        <v>15610.2</v>
      </c>
    </row>
  </sheetData>
  <mergeCells count="2">
    <mergeCell ref="B2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7"/>
    <col collapsed="false" customWidth="true" hidden="false" outlineLevel="0" max="3" min="3" style="0" width="95.14"/>
    <col collapsed="false" customWidth="true" hidden="true" outlineLevel="0" max="4" min="4" style="0" width="25.85"/>
    <col collapsed="false" customWidth="true" hidden="false" outlineLevel="0" max="5" min="5" style="0" width="2.28"/>
    <col collapsed="false" customWidth="true" hidden="true" outlineLevel="0" max="11" min="6" style="0" width="9.14"/>
  </cols>
  <sheetData>
    <row r="1" customFormat="false" ht="20.25" hidden="false" customHeight="true" outlineLevel="0" collapsed="false">
      <c r="C1" s="78"/>
    </row>
    <row r="2" customFormat="false" ht="18.75" hidden="false" customHeight="true" outlineLevel="0" collapsed="false">
      <c r="A2" s="79"/>
      <c r="B2" s="79"/>
      <c r="C2" s="80" t="s">
        <v>165</v>
      </c>
      <c r="D2" s="80"/>
      <c r="E2" s="81"/>
      <c r="F2" s="81"/>
      <c r="G2" s="81"/>
      <c r="H2" s="81"/>
      <c r="I2" s="81"/>
    </row>
    <row r="3" customFormat="false" ht="19.5" hidden="false" customHeight="true" outlineLevel="0" collapsed="false">
      <c r="A3" s="79"/>
      <c r="B3" s="82"/>
      <c r="C3" s="80"/>
      <c r="D3" s="80"/>
      <c r="E3" s="83"/>
      <c r="F3" s="83"/>
      <c r="G3" s="83"/>
      <c r="H3" s="83"/>
      <c r="I3" s="83"/>
    </row>
    <row r="4" customFormat="false" ht="24.75" hidden="false" customHeight="true" outlineLevel="0" collapsed="false">
      <c r="A4" s="79"/>
      <c r="B4" s="79"/>
      <c r="C4" s="80"/>
      <c r="D4" s="80"/>
      <c r="E4" s="83"/>
      <c r="F4" s="83"/>
      <c r="G4" s="83"/>
      <c r="H4" s="83"/>
      <c r="I4" s="83"/>
    </row>
    <row r="5" customFormat="false" ht="18.75" hidden="false" customHeight="true" outlineLevel="0" collapsed="false">
      <c r="A5" s="79"/>
      <c r="B5" s="79"/>
      <c r="C5" s="84"/>
      <c r="D5" s="84"/>
    </row>
    <row r="6" customFormat="false" ht="18.75" hidden="false" customHeight="true" outlineLevel="0" collapsed="false">
      <c r="A6" s="79"/>
      <c r="B6" s="85" t="s">
        <v>166</v>
      </c>
      <c r="C6" s="85"/>
      <c r="D6" s="86"/>
    </row>
    <row r="7" customFormat="false" ht="19.5" hidden="false" customHeight="true" outlineLevel="0" collapsed="false">
      <c r="A7" s="79"/>
      <c r="B7" s="85"/>
      <c r="C7" s="85"/>
      <c r="D7" s="86"/>
    </row>
    <row r="8" customFormat="false" ht="20.25" hidden="false" customHeight="true" outlineLevel="0" collapsed="false">
      <c r="A8" s="87" t="s">
        <v>6</v>
      </c>
      <c r="B8" s="87"/>
      <c r="C8" s="88" t="s">
        <v>167</v>
      </c>
      <c r="D8" s="86"/>
    </row>
    <row r="9" customFormat="false" ht="26.25" hidden="false" customHeight="true" outlineLevel="0" collapsed="false">
      <c r="A9" s="89" t="s">
        <v>168</v>
      </c>
      <c r="B9" s="90" t="s">
        <v>169</v>
      </c>
      <c r="C9" s="88"/>
      <c r="D9" s="86"/>
    </row>
    <row r="10" customFormat="false" ht="35.25" hidden="false" customHeight="true" outlineLevel="0" collapsed="false">
      <c r="A10" s="89"/>
      <c r="B10" s="90"/>
      <c r="C10" s="88"/>
      <c r="D10" s="86"/>
    </row>
    <row r="11" customFormat="false" ht="42.75" hidden="false" customHeight="true" outlineLevel="0" collapsed="false">
      <c r="A11" s="89" t="n">
        <v>182</v>
      </c>
      <c r="B11" s="91"/>
      <c r="C11" s="92" t="s">
        <v>170</v>
      </c>
      <c r="D11" s="86"/>
    </row>
    <row r="12" customFormat="false" ht="76.5" hidden="false" customHeight="true" outlineLevel="0" collapsed="false">
      <c r="A12" s="89"/>
      <c r="B12" s="91" t="s">
        <v>171</v>
      </c>
      <c r="C12" s="93" t="s">
        <v>16</v>
      </c>
      <c r="D12" s="86"/>
    </row>
    <row r="13" customFormat="false" ht="18" hidden="false" customHeight="true" outlineLevel="0" collapsed="false">
      <c r="A13" s="89"/>
      <c r="B13" s="91" t="s">
        <v>172</v>
      </c>
      <c r="C13" s="93" t="s">
        <v>20</v>
      </c>
      <c r="D13" s="86"/>
    </row>
    <row r="14" customFormat="false" ht="43.5" hidden="false" customHeight="true" outlineLevel="0" collapsed="false">
      <c r="A14" s="89"/>
      <c r="B14" s="91" t="s">
        <v>173</v>
      </c>
      <c r="C14" s="94" t="s">
        <v>174</v>
      </c>
      <c r="D14" s="86"/>
    </row>
    <row r="15" customFormat="false" ht="39" hidden="false" customHeight="true" outlineLevel="0" collapsed="false">
      <c r="A15" s="89"/>
      <c r="B15" s="91" t="s">
        <v>175</v>
      </c>
      <c r="C15" s="93" t="s">
        <v>33</v>
      </c>
      <c r="D15" s="86"/>
    </row>
    <row r="16" customFormat="false" ht="42.75" hidden="false" customHeight="true" outlineLevel="0" collapsed="false">
      <c r="A16" s="95"/>
      <c r="B16" s="91" t="s">
        <v>176</v>
      </c>
      <c r="C16" s="93" t="s">
        <v>37</v>
      </c>
      <c r="D16" s="86"/>
    </row>
    <row r="17" customFormat="false" ht="39" hidden="false" customHeight="true" outlineLevel="0" collapsed="false">
      <c r="A17" s="89" t="n">
        <v>330</v>
      </c>
      <c r="B17" s="91"/>
      <c r="C17" s="92" t="s">
        <v>177</v>
      </c>
      <c r="D17" s="86"/>
    </row>
    <row r="18" customFormat="false" ht="85.5" hidden="false" customHeight="true" outlineLevel="0" collapsed="false">
      <c r="A18" s="95"/>
      <c r="B18" s="91" t="s">
        <v>178</v>
      </c>
      <c r="C18" s="93" t="s">
        <v>43</v>
      </c>
      <c r="D18" s="86"/>
    </row>
    <row r="19" customFormat="false" ht="85.5" hidden="false" customHeight="true" outlineLevel="0" collapsed="false">
      <c r="A19" s="95"/>
      <c r="B19" s="91" t="s">
        <v>179</v>
      </c>
      <c r="C19" s="93" t="s">
        <v>180</v>
      </c>
      <c r="D19" s="86"/>
    </row>
    <row r="20" customFormat="false" ht="20.25" hidden="false" customHeight="true" outlineLevel="0" collapsed="false">
      <c r="A20" s="95"/>
      <c r="B20" s="91" t="s">
        <v>181</v>
      </c>
      <c r="C20" s="93" t="s">
        <v>182</v>
      </c>
      <c r="D20" s="86"/>
    </row>
    <row r="21" customFormat="false" ht="76.5" hidden="false" customHeight="true" outlineLevel="0" collapsed="false">
      <c r="A21" s="96"/>
      <c r="B21" s="91" t="s">
        <v>183</v>
      </c>
      <c r="C21" s="97" t="s">
        <v>184</v>
      </c>
      <c r="D21" s="86"/>
    </row>
    <row r="22" customFormat="false" ht="16.5" hidden="false" customHeight="true" outlineLevel="0" collapsed="false">
      <c r="A22" s="96"/>
      <c r="B22" s="91" t="s">
        <v>185</v>
      </c>
      <c r="C22" s="98" t="s">
        <v>186</v>
      </c>
      <c r="D22" s="79"/>
    </row>
    <row r="23" customFormat="false" ht="18.75" hidden="false" customHeight="false" outlineLevel="0" collapsed="false">
      <c r="A23" s="99"/>
      <c r="B23" s="91" t="s">
        <v>187</v>
      </c>
      <c r="C23" s="98" t="s">
        <v>188</v>
      </c>
      <c r="D23" s="79"/>
    </row>
    <row r="24" customFormat="false" ht="37.5" hidden="false" customHeight="false" outlineLevel="0" collapsed="false">
      <c r="A24" s="99"/>
      <c r="B24" s="91" t="s">
        <v>189</v>
      </c>
      <c r="C24" s="98" t="s">
        <v>67</v>
      </c>
      <c r="D24" s="79"/>
    </row>
    <row r="25" customFormat="false" ht="18.75" hidden="false" customHeight="false" outlineLevel="0" collapsed="false">
      <c r="A25" s="99"/>
      <c r="B25" s="91" t="s">
        <v>190</v>
      </c>
      <c r="C25" s="98" t="s">
        <v>71</v>
      </c>
      <c r="D25" s="79"/>
    </row>
    <row r="26" customFormat="false" ht="18.75" hidden="false" customHeight="false" outlineLevel="0" collapsed="false">
      <c r="A26" s="99"/>
      <c r="B26" s="91" t="s">
        <v>191</v>
      </c>
      <c r="C26" s="98" t="s">
        <v>78</v>
      </c>
      <c r="D26" s="79"/>
    </row>
    <row r="27" customFormat="false" ht="37.5" hidden="false" customHeight="false" outlineLevel="0" collapsed="false">
      <c r="A27" s="100"/>
      <c r="B27" s="101" t="s">
        <v>192</v>
      </c>
      <c r="C27" s="102" t="s">
        <v>85</v>
      </c>
      <c r="D27" s="79"/>
    </row>
    <row r="28" customFormat="false" ht="42.75" hidden="false" customHeight="true" outlineLevel="0" collapsed="false">
      <c r="A28" s="99"/>
      <c r="B28" s="91" t="s">
        <v>193</v>
      </c>
      <c r="C28" s="98" t="s">
        <v>92</v>
      </c>
      <c r="D28" s="79"/>
    </row>
    <row r="29" customFormat="false" ht="79.5" hidden="false" customHeight="true" outlineLevel="0" collapsed="false">
      <c r="A29" s="99"/>
      <c r="B29" s="91" t="s">
        <v>194</v>
      </c>
      <c r="C29" s="98" t="s">
        <v>195</v>
      </c>
      <c r="D29" s="79"/>
    </row>
    <row r="30" customFormat="false" ht="28.5" hidden="false" customHeight="true" outlineLevel="0" collapsed="false">
      <c r="A30" s="99"/>
      <c r="B30" s="91" t="s">
        <v>196</v>
      </c>
      <c r="C30" s="98" t="s">
        <v>107</v>
      </c>
      <c r="D30" s="79"/>
    </row>
    <row r="31" customFormat="false" ht="28.5" hidden="false" customHeight="true" outlineLevel="0" collapsed="false">
      <c r="A31" s="99"/>
      <c r="B31" s="91" t="s">
        <v>197</v>
      </c>
      <c r="C31" s="98" t="s">
        <v>198</v>
      </c>
      <c r="D31" s="79"/>
    </row>
    <row r="32" customFormat="false" ht="93.75" hidden="false" customHeight="false" outlineLevel="0" collapsed="false">
      <c r="A32" s="99"/>
      <c r="B32" s="91" t="s">
        <v>199</v>
      </c>
      <c r="C32" s="98" t="s">
        <v>200</v>
      </c>
      <c r="D32" s="79"/>
    </row>
    <row r="33" customFormat="false" ht="62.25" hidden="false" customHeight="true" outlineLevel="0" collapsed="false">
      <c r="A33" s="99"/>
      <c r="B33" s="103" t="s">
        <v>201</v>
      </c>
      <c r="C33" s="98" t="s">
        <v>202</v>
      </c>
      <c r="D33" s="79"/>
    </row>
    <row r="34" customFormat="false" ht="56.25" hidden="false" customHeight="false" outlineLevel="0" collapsed="false">
      <c r="A34" s="99"/>
      <c r="B34" s="103" t="s">
        <v>203</v>
      </c>
      <c r="C34" s="102" t="s">
        <v>204</v>
      </c>
      <c r="D34" s="79"/>
    </row>
    <row r="35" customFormat="false" ht="12.75" hidden="false" customHeight="false" outlineLevel="0" collapsed="false">
      <c r="A35" s="104"/>
      <c r="B35" s="104"/>
      <c r="C35" s="105"/>
    </row>
    <row r="36" customFormat="false" ht="12.75" hidden="false" customHeight="false" outlineLevel="0" collapsed="false">
      <c r="A36" s="104"/>
      <c r="B36" s="104"/>
      <c r="C36" s="105"/>
    </row>
    <row r="37" customFormat="false" ht="12.75" hidden="false" customHeight="false" outlineLevel="0" collapsed="false">
      <c r="A37" s="104"/>
      <c r="B37" s="104"/>
      <c r="C37" s="105"/>
    </row>
    <row r="38" customFormat="false" ht="12.75" hidden="false" customHeight="false" outlineLevel="0" collapsed="false">
      <c r="A38" s="104"/>
      <c r="B38" s="104"/>
      <c r="C38" s="105"/>
    </row>
    <row r="39" customFormat="false" ht="12.75" hidden="false" customHeight="false" outlineLevel="0" collapsed="false">
      <c r="A39" s="104"/>
      <c r="B39" s="104"/>
      <c r="C39" s="105"/>
    </row>
    <row r="40" customFormat="false" ht="12.75" hidden="false" customHeight="false" outlineLevel="0" collapsed="false">
      <c r="A40" s="104"/>
      <c r="B40" s="104"/>
      <c r="C40" s="105"/>
    </row>
    <row r="41" customFormat="false" ht="12.75" hidden="false" customHeight="false" outlineLevel="0" collapsed="false">
      <c r="A41" s="104"/>
      <c r="B41" s="104"/>
      <c r="C41" s="105"/>
    </row>
    <row r="42" customFormat="false" ht="12.75" hidden="false" customHeight="false" outlineLevel="0" collapsed="false">
      <c r="A42" s="104"/>
      <c r="B42" s="104"/>
      <c r="C42" s="105"/>
    </row>
    <row r="43" customFormat="false" ht="12.75" hidden="false" customHeight="false" outlineLevel="0" collapsed="false">
      <c r="A43" s="104"/>
      <c r="B43" s="104"/>
      <c r="C43" s="105"/>
    </row>
    <row r="44" customFormat="false" ht="12.75" hidden="false" customHeight="false" outlineLevel="0" collapsed="false">
      <c r="A44" s="104"/>
      <c r="B44" s="104"/>
      <c r="C44" s="105"/>
    </row>
    <row r="45" customFormat="false" ht="12.75" hidden="false" customHeight="false" outlineLevel="0" collapsed="false">
      <c r="A45" s="104"/>
      <c r="B45" s="104"/>
      <c r="C45" s="105"/>
    </row>
    <row r="46" customFormat="false" ht="12.75" hidden="false" customHeight="false" outlineLevel="0" collapsed="false">
      <c r="A46" s="104"/>
      <c r="B46" s="104"/>
      <c r="C46" s="105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  <row r="50" customFormat="false" ht="12.75" hidden="false" customHeight="false" outlineLevel="0" collapsed="false">
      <c r="C50" s="106"/>
    </row>
    <row r="51" customFormat="false" ht="12.75" hidden="false" customHeight="false" outlineLevel="0" collapsed="false">
      <c r="C51" s="106"/>
    </row>
    <row r="52" customFormat="false" ht="12.75" hidden="false" customHeight="false" outlineLevel="0" collapsed="false">
      <c r="C52" s="106"/>
    </row>
    <row r="53" customFormat="false" ht="12.75" hidden="false" customHeight="false" outlineLevel="0" collapsed="false">
      <c r="C53" s="106"/>
    </row>
    <row r="54" customFormat="false" ht="12.75" hidden="false" customHeight="false" outlineLevel="0" collapsed="false">
      <c r="C54" s="106"/>
    </row>
    <row r="55" customFormat="false" ht="12.75" hidden="false" customHeight="false" outlineLevel="0" collapsed="false">
      <c r="C55" s="106"/>
    </row>
    <row r="56" customFormat="false" ht="12.75" hidden="false" customHeight="false" outlineLevel="0" collapsed="false">
      <c r="C56" s="106"/>
    </row>
  </sheetData>
  <mergeCells count="8">
    <mergeCell ref="C2:D4"/>
    <mergeCell ref="C5:D5"/>
    <mergeCell ref="B6:C6"/>
    <mergeCell ref="B7:C7"/>
    <mergeCell ref="A8:B8"/>
    <mergeCell ref="C8:C10"/>
    <mergeCell ref="A9:A10"/>
    <mergeCell ref="B9:B10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pageBreakPreview" topLeftCell="A128" colorId="64" zoomScale="110" zoomScaleNormal="115" zoomScalePageLayoutView="11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true" outlineLevel="0" max="7" min="7" style="0" width="9.14"/>
    <col collapsed="false" customWidth="true" hidden="false" outlineLevel="0" max="8" min="8" style="0" width="15.56"/>
    <col collapsed="false" customWidth="true" hidden="false" outlineLevel="0" max="11" min="11" style="0" width="5.41"/>
  </cols>
  <sheetData>
    <row r="1" customFormat="false" ht="16.5" hidden="false" customHeight="true" outlineLevel="0" collapsed="false">
      <c r="A1" s="107"/>
      <c r="B1" s="107"/>
      <c r="C1" s="108"/>
      <c r="D1" s="108"/>
      <c r="E1" s="108"/>
      <c r="F1" s="108"/>
      <c r="G1" s="108"/>
      <c r="H1" s="1"/>
    </row>
    <row r="2" customFormat="false" ht="20.25" hidden="false" customHeight="true" outlineLevel="0" collapsed="false">
      <c r="A2" s="109"/>
      <c r="B2" s="109"/>
      <c r="C2" s="108"/>
      <c r="D2" s="110" t="s">
        <v>205</v>
      </c>
      <c r="E2" s="110"/>
      <c r="F2" s="110"/>
      <c r="G2" s="110"/>
      <c r="H2" s="110"/>
    </row>
    <row r="3" customFormat="false" ht="12.75" hidden="false" customHeight="false" outlineLevel="0" collapsed="false">
      <c r="A3" s="109"/>
      <c r="B3" s="109"/>
      <c r="C3" s="108"/>
      <c r="D3" s="110"/>
      <c r="E3" s="110"/>
      <c r="F3" s="110"/>
      <c r="G3" s="110"/>
      <c r="H3" s="110"/>
    </row>
    <row r="4" customFormat="false" ht="12.75" hidden="false" customHeight="false" outlineLevel="0" collapsed="false">
      <c r="A4" s="109"/>
      <c r="B4" s="109"/>
      <c r="C4" s="108"/>
      <c r="D4" s="110"/>
      <c r="E4" s="110"/>
      <c r="F4" s="110"/>
      <c r="G4" s="110"/>
      <c r="H4" s="110"/>
    </row>
    <row r="5" customFormat="false" ht="12.75" hidden="false" customHeight="false" outlineLevel="0" collapsed="false">
      <c r="A5" s="109"/>
      <c r="B5" s="109"/>
      <c r="C5" s="108"/>
      <c r="D5" s="110"/>
      <c r="E5" s="110"/>
      <c r="F5" s="110"/>
      <c r="G5" s="110"/>
      <c r="H5" s="110"/>
    </row>
    <row r="6" customFormat="false" ht="15" hidden="false" customHeight="true" outlineLevel="0" collapsed="false">
      <c r="A6" s="109"/>
      <c r="B6" s="109"/>
      <c r="C6" s="108"/>
      <c r="D6" s="110"/>
      <c r="E6" s="110"/>
      <c r="F6" s="110"/>
      <c r="G6" s="110"/>
      <c r="H6" s="110"/>
    </row>
    <row r="7" customFormat="false" ht="20.25" hidden="false" customHeight="true" outlineLevel="0" collapsed="false">
      <c r="A7" s="109"/>
      <c r="B7" s="109"/>
      <c r="C7" s="108"/>
      <c r="D7" s="108"/>
      <c r="E7" s="108"/>
      <c r="F7" s="108"/>
      <c r="G7" s="108"/>
      <c r="H7" s="108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</row>
    <row r="9" customFormat="false" ht="61.5" hidden="false" customHeight="true" outlineLevel="0" collapsed="false">
      <c r="A9" s="112" t="s">
        <v>206</v>
      </c>
      <c r="B9" s="112"/>
      <c r="C9" s="112"/>
      <c r="D9" s="112"/>
      <c r="E9" s="112"/>
      <c r="F9" s="112"/>
      <c r="G9" s="112"/>
      <c r="H9" s="112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4"/>
      <c r="G10" s="114"/>
      <c r="H10" s="115" t="s">
        <v>141</v>
      </c>
    </row>
    <row r="11" customFormat="false" ht="14.25" hidden="false" customHeight="true" outlineLevel="0" collapsed="false">
      <c r="A11" s="116" t="s">
        <v>142</v>
      </c>
      <c r="B11" s="117" t="s">
        <v>207</v>
      </c>
      <c r="C11" s="117" t="s">
        <v>208</v>
      </c>
      <c r="D11" s="117" t="s">
        <v>209</v>
      </c>
      <c r="E11" s="117" t="s">
        <v>210</v>
      </c>
      <c r="F11" s="117" t="s">
        <v>211</v>
      </c>
      <c r="G11" s="117"/>
      <c r="H11" s="116" t="s">
        <v>212</v>
      </c>
    </row>
    <row r="12" customFormat="false" ht="56.25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6" t="s">
        <v>213</v>
      </c>
    </row>
    <row r="13" customFormat="false" ht="12.75" hidden="false" customHeight="false" outlineLevel="0" collapsed="false">
      <c r="A13" s="118" t="n">
        <v>1</v>
      </c>
      <c r="B13" s="118" t="n">
        <v>2</v>
      </c>
      <c r="C13" s="118" t="n">
        <v>3</v>
      </c>
      <c r="D13" s="118" t="n">
        <v>4</v>
      </c>
      <c r="E13" s="118" t="n">
        <v>5</v>
      </c>
      <c r="F13" s="118" t="n">
        <v>6</v>
      </c>
      <c r="G13" s="118"/>
      <c r="H13" s="118" t="n">
        <v>7</v>
      </c>
      <c r="I13" s="0" t="s">
        <v>214</v>
      </c>
      <c r="J13" s="119" t="n">
        <v>338.3</v>
      </c>
    </row>
    <row r="14" customFormat="false" ht="12.75" hidden="false" customHeight="false" outlineLevel="0" collapsed="false">
      <c r="A14" s="120" t="s">
        <v>215</v>
      </c>
      <c r="B14" s="120"/>
      <c r="C14" s="121"/>
      <c r="D14" s="122"/>
      <c r="E14" s="122"/>
      <c r="F14" s="122"/>
      <c r="G14" s="122"/>
      <c r="H14" s="123" t="n">
        <f aca="false">H15</f>
        <v>15610.2</v>
      </c>
      <c r="I14" s="124" t="n">
        <v>15180.6</v>
      </c>
      <c r="J14" s="125" t="n">
        <v>15518.9</v>
      </c>
    </row>
    <row r="15" customFormat="false" ht="25.5" hidden="false" customHeight="false" outlineLevel="0" collapsed="false">
      <c r="A15" s="120" t="s">
        <v>177</v>
      </c>
      <c r="B15" s="120" t="n">
        <v>330</v>
      </c>
      <c r="C15" s="121"/>
      <c r="D15" s="122"/>
      <c r="E15" s="122"/>
      <c r="F15" s="122"/>
      <c r="G15" s="122"/>
      <c r="H15" s="123" t="n">
        <f aca="false">H16+H73+H78+H96+H131</f>
        <v>15610.2</v>
      </c>
    </row>
    <row r="16" customFormat="false" ht="15.75" hidden="false" customHeight="true" outlineLevel="0" collapsed="false">
      <c r="A16" s="126" t="s">
        <v>216</v>
      </c>
      <c r="B16" s="126" t="n">
        <v>330</v>
      </c>
      <c r="C16" s="127" t="s">
        <v>217</v>
      </c>
      <c r="D16" s="128"/>
      <c r="E16" s="129"/>
      <c r="F16" s="129"/>
      <c r="G16" s="129"/>
      <c r="H16" s="123" t="n">
        <f aca="false">H17+H21+H31+H44+H48+H53+H57</f>
        <v>11872.8</v>
      </c>
    </row>
    <row r="17" customFormat="false" ht="25.5" hidden="false" customHeight="true" outlineLevel="0" collapsed="false">
      <c r="A17" s="126" t="s">
        <v>218</v>
      </c>
      <c r="B17" s="126" t="n">
        <v>330</v>
      </c>
      <c r="C17" s="127" t="s">
        <v>217</v>
      </c>
      <c r="D17" s="128" t="s">
        <v>219</v>
      </c>
      <c r="E17" s="130"/>
      <c r="F17" s="130"/>
      <c r="G17" s="130"/>
      <c r="H17" s="123" t="n">
        <f aca="false">H18</f>
        <v>2656</v>
      </c>
    </row>
    <row r="18" customFormat="false" ht="12.75" hidden="false" customHeight="false" outlineLevel="0" collapsed="false">
      <c r="A18" s="131" t="s">
        <v>220</v>
      </c>
      <c r="B18" s="131" t="n">
        <v>330</v>
      </c>
      <c r="C18" s="132" t="s">
        <v>217</v>
      </c>
      <c r="D18" s="133" t="s">
        <v>219</v>
      </c>
      <c r="E18" s="133" t="s">
        <v>221</v>
      </c>
      <c r="F18" s="130"/>
      <c r="G18" s="130"/>
      <c r="H18" s="134" t="n">
        <f aca="false">H19</f>
        <v>2656</v>
      </c>
    </row>
    <row r="19" customFormat="false" ht="25.5" hidden="false" customHeight="false" outlineLevel="0" collapsed="false">
      <c r="A19" s="131" t="s">
        <v>222</v>
      </c>
      <c r="B19" s="131" t="n">
        <v>330</v>
      </c>
      <c r="C19" s="132" t="s">
        <v>217</v>
      </c>
      <c r="D19" s="135" t="s">
        <v>219</v>
      </c>
      <c r="E19" s="135" t="s">
        <v>223</v>
      </c>
      <c r="F19" s="136"/>
      <c r="G19" s="136"/>
      <c r="H19" s="134" t="n">
        <f aca="false">H20</f>
        <v>2656</v>
      </c>
    </row>
    <row r="20" customFormat="false" ht="51" hidden="false" customHeight="true" outlineLevel="0" collapsed="false">
      <c r="A20" s="137" t="s">
        <v>224</v>
      </c>
      <c r="B20" s="137" t="n">
        <v>330</v>
      </c>
      <c r="C20" s="138" t="s">
        <v>217</v>
      </c>
      <c r="D20" s="139" t="s">
        <v>219</v>
      </c>
      <c r="E20" s="139" t="s">
        <v>223</v>
      </c>
      <c r="F20" s="140" t="n">
        <v>100</v>
      </c>
      <c r="G20" s="140"/>
      <c r="H20" s="141" t="n">
        <f aca="false">2432.6+24.5+185.3+9.5+4.1</f>
        <v>2656</v>
      </c>
      <c r="I20" s="142" t="s">
        <v>225</v>
      </c>
    </row>
    <row r="21" customFormat="false" ht="39.75" hidden="false" customHeight="true" outlineLevel="0" collapsed="false">
      <c r="A21" s="143" t="s">
        <v>226</v>
      </c>
      <c r="B21" s="143" t="n">
        <v>330</v>
      </c>
      <c r="C21" s="144" t="s">
        <v>217</v>
      </c>
      <c r="D21" s="145" t="s">
        <v>227</v>
      </c>
      <c r="E21" s="128"/>
      <c r="F21" s="146"/>
      <c r="G21" s="146"/>
      <c r="H21" s="147" t="n">
        <f aca="false">H22</f>
        <v>6</v>
      </c>
    </row>
    <row r="22" customFormat="false" ht="16.5" hidden="false" customHeight="true" outlineLevel="0" collapsed="false">
      <c r="A22" s="148" t="s">
        <v>228</v>
      </c>
      <c r="B22" s="148" t="n">
        <v>330</v>
      </c>
      <c r="C22" s="149" t="s">
        <v>217</v>
      </c>
      <c r="D22" s="150" t="s">
        <v>227</v>
      </c>
      <c r="E22" s="133" t="s">
        <v>229</v>
      </c>
      <c r="F22" s="151"/>
      <c r="G22" s="151"/>
      <c r="H22" s="152" t="n">
        <f aca="false">H23+H26</f>
        <v>6</v>
      </c>
    </row>
    <row r="23" customFormat="false" ht="16.5" hidden="true" customHeight="true" outlineLevel="0" collapsed="false">
      <c r="A23" s="148" t="s">
        <v>230</v>
      </c>
      <c r="B23" s="148" t="n">
        <v>330</v>
      </c>
      <c r="C23" s="149" t="s">
        <v>217</v>
      </c>
      <c r="D23" s="150" t="s">
        <v>227</v>
      </c>
      <c r="E23" s="133" t="s">
        <v>231</v>
      </c>
      <c r="F23" s="151"/>
      <c r="G23" s="151"/>
      <c r="H23" s="152" t="n">
        <f aca="false">H24</f>
        <v>0</v>
      </c>
    </row>
    <row r="24" customFormat="false" ht="28.5" hidden="true" customHeight="true" outlineLevel="0" collapsed="false">
      <c r="A24" s="148" t="s">
        <v>222</v>
      </c>
      <c r="B24" s="148" t="n">
        <v>330</v>
      </c>
      <c r="C24" s="149" t="s">
        <v>217</v>
      </c>
      <c r="D24" s="150" t="s">
        <v>227</v>
      </c>
      <c r="E24" s="133" t="s">
        <v>232</v>
      </c>
      <c r="F24" s="151"/>
      <c r="G24" s="151"/>
      <c r="H24" s="152" t="n">
        <f aca="false">H25</f>
        <v>0</v>
      </c>
    </row>
    <row r="25" customFormat="false" ht="51.75" hidden="true" customHeight="true" outlineLevel="0" collapsed="false">
      <c r="A25" s="153" t="s">
        <v>224</v>
      </c>
      <c r="B25" s="153" t="n">
        <v>330</v>
      </c>
      <c r="C25" s="154" t="s">
        <v>217</v>
      </c>
      <c r="D25" s="155" t="s">
        <v>227</v>
      </c>
      <c r="E25" s="139" t="s">
        <v>232</v>
      </c>
      <c r="F25" s="156" t="n">
        <v>100</v>
      </c>
      <c r="G25" s="156"/>
      <c r="H25" s="157"/>
    </row>
    <row r="26" customFormat="false" ht="16.5" hidden="false" customHeight="true" outlineLevel="0" collapsed="false">
      <c r="A26" s="148" t="s">
        <v>233</v>
      </c>
      <c r="B26" s="148" t="n">
        <v>330</v>
      </c>
      <c r="C26" s="149" t="s">
        <v>217</v>
      </c>
      <c r="D26" s="150" t="s">
        <v>227</v>
      </c>
      <c r="E26" s="133" t="s">
        <v>234</v>
      </c>
      <c r="F26" s="151"/>
      <c r="G26" s="151"/>
      <c r="H26" s="152" t="n">
        <f aca="false">H27</f>
        <v>6</v>
      </c>
    </row>
    <row r="27" customFormat="false" ht="25.5" hidden="false" customHeight="true" outlineLevel="0" collapsed="false">
      <c r="A27" s="148" t="s">
        <v>222</v>
      </c>
      <c r="B27" s="148" t="n">
        <v>330</v>
      </c>
      <c r="C27" s="149" t="s">
        <v>217</v>
      </c>
      <c r="D27" s="150" t="s">
        <v>227</v>
      </c>
      <c r="E27" s="133" t="s">
        <v>235</v>
      </c>
      <c r="F27" s="151"/>
      <c r="G27" s="151"/>
      <c r="H27" s="152" t="n">
        <f aca="false">H29+H30</f>
        <v>6</v>
      </c>
    </row>
    <row r="28" customFormat="false" ht="54" hidden="true" customHeight="true" outlineLevel="0" collapsed="false">
      <c r="A28" s="153" t="s">
        <v>224</v>
      </c>
      <c r="B28" s="153" t="n">
        <v>330</v>
      </c>
      <c r="C28" s="154" t="s">
        <v>217</v>
      </c>
      <c r="D28" s="155" t="s">
        <v>227</v>
      </c>
      <c r="E28" s="139" t="s">
        <v>235</v>
      </c>
      <c r="F28" s="156" t="n">
        <v>100</v>
      </c>
      <c r="G28" s="156"/>
      <c r="H28" s="158"/>
    </row>
    <row r="29" customFormat="false" ht="27.75" hidden="false" customHeight="true" outlineLevel="0" collapsed="false">
      <c r="A29" s="153" t="s">
        <v>236</v>
      </c>
      <c r="B29" s="153" t="n">
        <v>330</v>
      </c>
      <c r="C29" s="154" t="s">
        <v>217</v>
      </c>
      <c r="D29" s="155" t="s">
        <v>227</v>
      </c>
      <c r="E29" s="139" t="s">
        <v>235</v>
      </c>
      <c r="F29" s="156" t="n">
        <v>200</v>
      </c>
      <c r="G29" s="156"/>
      <c r="H29" s="158" t="n">
        <v>6</v>
      </c>
    </row>
    <row r="30" customFormat="false" ht="18.75" hidden="true" customHeight="true" outlineLevel="0" collapsed="false">
      <c r="A30" s="153" t="s">
        <v>237</v>
      </c>
      <c r="B30" s="153" t="n">
        <v>330</v>
      </c>
      <c r="C30" s="154" t="s">
        <v>217</v>
      </c>
      <c r="D30" s="155" t="s">
        <v>227</v>
      </c>
      <c r="E30" s="139" t="s">
        <v>235</v>
      </c>
      <c r="F30" s="156" t="n">
        <v>800</v>
      </c>
      <c r="G30" s="156"/>
      <c r="H30" s="158"/>
    </row>
    <row r="31" customFormat="false" ht="42.75" hidden="false" customHeight="true" outlineLevel="0" collapsed="false">
      <c r="A31" s="126" t="s">
        <v>238</v>
      </c>
      <c r="B31" s="126" t="n">
        <v>330</v>
      </c>
      <c r="C31" s="127" t="s">
        <v>217</v>
      </c>
      <c r="D31" s="128" t="s">
        <v>239</v>
      </c>
      <c r="E31" s="133"/>
      <c r="F31" s="140"/>
      <c r="G31" s="140"/>
      <c r="H31" s="123" t="n">
        <f aca="false">H32+H40</f>
        <v>8616.9</v>
      </c>
      <c r="I31" s="0" t="n">
        <v>91.3</v>
      </c>
    </row>
    <row r="32" customFormat="false" ht="12.75" hidden="false" customHeight="false" outlineLevel="0" collapsed="false">
      <c r="A32" s="131" t="s">
        <v>240</v>
      </c>
      <c r="B32" s="131" t="n">
        <v>330</v>
      </c>
      <c r="C32" s="132" t="s">
        <v>217</v>
      </c>
      <c r="D32" s="133" t="s">
        <v>239</v>
      </c>
      <c r="E32" s="133" t="s">
        <v>241</v>
      </c>
      <c r="F32" s="140"/>
      <c r="G32" s="140"/>
      <c r="H32" s="134" t="n">
        <f aca="false">H35+H33</f>
        <v>7610.1</v>
      </c>
    </row>
    <row r="33" customFormat="false" ht="38.25" hidden="false" customHeight="false" outlineLevel="0" collapsed="false">
      <c r="A33" s="131" t="s">
        <v>242</v>
      </c>
      <c r="B33" s="131" t="n">
        <v>330</v>
      </c>
      <c r="C33" s="135" t="s">
        <v>217</v>
      </c>
      <c r="D33" s="133" t="s">
        <v>239</v>
      </c>
      <c r="E33" s="133" t="s">
        <v>243</v>
      </c>
      <c r="F33" s="140"/>
      <c r="G33" s="140"/>
      <c r="H33" s="134" t="n">
        <f aca="false">H34</f>
        <v>91.3</v>
      </c>
      <c r="I33" s="159" t="n">
        <v>91.3</v>
      </c>
    </row>
    <row r="34" customFormat="false" ht="53.25" hidden="false" customHeight="true" outlineLevel="0" collapsed="false">
      <c r="A34" s="153" t="s">
        <v>224</v>
      </c>
      <c r="B34" s="131" t="n">
        <v>330</v>
      </c>
      <c r="C34" s="135" t="s">
        <v>217</v>
      </c>
      <c r="D34" s="133" t="s">
        <v>239</v>
      </c>
      <c r="E34" s="133" t="s">
        <v>243</v>
      </c>
      <c r="F34" s="140" t="n">
        <v>100</v>
      </c>
      <c r="G34" s="140"/>
      <c r="H34" s="134" t="n">
        <v>91.3</v>
      </c>
    </row>
    <row r="35" customFormat="false" ht="27.75" hidden="false" customHeight="true" outlineLevel="0" collapsed="false">
      <c r="A35" s="131" t="s">
        <v>222</v>
      </c>
      <c r="B35" s="131" t="n">
        <v>330</v>
      </c>
      <c r="C35" s="132" t="s">
        <v>217</v>
      </c>
      <c r="D35" s="133" t="s">
        <v>239</v>
      </c>
      <c r="E35" s="133" t="s">
        <v>244</v>
      </c>
      <c r="F35" s="130"/>
      <c r="G35" s="130"/>
      <c r="H35" s="134" t="n">
        <f aca="false">H36+H37+H39+H38</f>
        <v>7518.8</v>
      </c>
    </row>
    <row r="36" customFormat="false" ht="52.5" hidden="false" customHeight="true" outlineLevel="0" collapsed="false">
      <c r="A36" s="137" t="s">
        <v>224</v>
      </c>
      <c r="B36" s="131" t="n">
        <v>330</v>
      </c>
      <c r="C36" s="138" t="s">
        <v>217</v>
      </c>
      <c r="D36" s="140" t="s">
        <v>239</v>
      </c>
      <c r="E36" s="139" t="s">
        <v>244</v>
      </c>
      <c r="F36" s="140" t="n">
        <v>100</v>
      </c>
      <c r="G36" s="140"/>
      <c r="H36" s="141" t="n">
        <f aca="false">5360.7-3.5-7.3</f>
        <v>5349.9</v>
      </c>
      <c r="I36" s="0" t="n">
        <v>-3.5</v>
      </c>
      <c r="J36" s="0" t="n">
        <v>-7.3</v>
      </c>
    </row>
    <row r="37" customFormat="false" ht="25.5" hidden="false" customHeight="true" outlineLevel="0" collapsed="false">
      <c r="A37" s="137" t="s">
        <v>245</v>
      </c>
      <c r="B37" s="131" t="n">
        <v>330</v>
      </c>
      <c r="C37" s="138" t="s">
        <v>217</v>
      </c>
      <c r="D37" s="139" t="s">
        <v>239</v>
      </c>
      <c r="E37" s="139" t="s">
        <v>244</v>
      </c>
      <c r="F37" s="139" t="n">
        <v>200</v>
      </c>
      <c r="G37" s="140"/>
      <c r="H37" s="141" t="n">
        <v>1950.8</v>
      </c>
      <c r="I37" s="159" t="s">
        <v>246</v>
      </c>
      <c r="J37" s="159"/>
      <c r="K37" s="159"/>
    </row>
    <row r="38" customFormat="false" ht="21" hidden="false" customHeight="true" outlineLevel="0" collapsed="false">
      <c r="A38" s="137" t="s">
        <v>247</v>
      </c>
      <c r="B38" s="131" t="n">
        <v>330</v>
      </c>
      <c r="C38" s="138" t="s">
        <v>217</v>
      </c>
      <c r="D38" s="139" t="s">
        <v>239</v>
      </c>
      <c r="E38" s="139" t="s">
        <v>244</v>
      </c>
      <c r="F38" s="139" t="s">
        <v>248</v>
      </c>
      <c r="G38" s="140"/>
      <c r="H38" s="160" t="n">
        <v>118.1</v>
      </c>
      <c r="I38" s="161" t="s">
        <v>249</v>
      </c>
    </row>
    <row r="39" customFormat="false" ht="22.5" hidden="false" customHeight="true" outlineLevel="0" collapsed="false">
      <c r="A39" s="137" t="s">
        <v>237</v>
      </c>
      <c r="B39" s="131" t="n">
        <v>330</v>
      </c>
      <c r="C39" s="162" t="s">
        <v>217</v>
      </c>
      <c r="D39" s="139" t="s">
        <v>239</v>
      </c>
      <c r="E39" s="139" t="s">
        <v>244</v>
      </c>
      <c r="F39" s="139" t="s">
        <v>250</v>
      </c>
      <c r="G39" s="140"/>
      <c r="H39" s="141" t="n">
        <v>100</v>
      </c>
    </row>
    <row r="40" customFormat="false" ht="39" hidden="false" customHeight="true" outlineLevel="0" collapsed="false">
      <c r="A40" s="143" t="s">
        <v>108</v>
      </c>
      <c r="B40" s="143" t="n">
        <v>330</v>
      </c>
      <c r="C40" s="144" t="s">
        <v>217</v>
      </c>
      <c r="D40" s="144" t="s">
        <v>239</v>
      </c>
      <c r="E40" s="145" t="s">
        <v>251</v>
      </c>
      <c r="F40" s="146"/>
      <c r="G40" s="146"/>
      <c r="H40" s="147" t="n">
        <f aca="false">H41</f>
        <v>1006.8</v>
      </c>
    </row>
    <row r="41" customFormat="false" ht="40.5" hidden="false" customHeight="true" outlineLevel="0" collapsed="false">
      <c r="A41" s="143" t="s">
        <v>252</v>
      </c>
      <c r="B41" s="143" t="n">
        <v>330</v>
      </c>
      <c r="C41" s="144" t="s">
        <v>217</v>
      </c>
      <c r="D41" s="144" t="s">
        <v>239</v>
      </c>
      <c r="E41" s="145" t="s">
        <v>253</v>
      </c>
      <c r="F41" s="146"/>
      <c r="G41" s="146"/>
      <c r="H41" s="147" t="n">
        <f aca="false">H42</f>
        <v>1006.8</v>
      </c>
    </row>
    <row r="42" customFormat="false" ht="40.5" hidden="false" customHeight="true" outlineLevel="0" collapsed="false">
      <c r="A42" s="148" t="s">
        <v>254</v>
      </c>
      <c r="B42" s="148" t="n">
        <v>330</v>
      </c>
      <c r="C42" s="149" t="s">
        <v>217</v>
      </c>
      <c r="D42" s="149" t="s">
        <v>239</v>
      </c>
      <c r="E42" s="150" t="s">
        <v>255</v>
      </c>
      <c r="F42" s="151"/>
      <c r="G42" s="151"/>
      <c r="H42" s="152" t="n">
        <f aca="false">H43</f>
        <v>1006.8</v>
      </c>
    </row>
    <row r="43" customFormat="false" ht="27.75" hidden="false" customHeight="true" outlineLevel="0" collapsed="false">
      <c r="A43" s="153" t="s">
        <v>245</v>
      </c>
      <c r="B43" s="148" t="n">
        <v>330</v>
      </c>
      <c r="C43" s="163" t="s">
        <v>217</v>
      </c>
      <c r="D43" s="155" t="s">
        <v>239</v>
      </c>
      <c r="E43" s="156" t="s">
        <v>255</v>
      </c>
      <c r="F43" s="156" t="n">
        <v>200</v>
      </c>
      <c r="G43" s="156"/>
      <c r="H43" s="158" t="n">
        <v>1006.8</v>
      </c>
    </row>
    <row r="44" customFormat="false" ht="42" hidden="false" customHeight="true" outlineLevel="0" collapsed="false">
      <c r="A44" s="143" t="s">
        <v>256</v>
      </c>
      <c r="B44" s="143" t="n">
        <v>330</v>
      </c>
      <c r="C44" s="164" t="s">
        <v>217</v>
      </c>
      <c r="D44" s="145" t="s">
        <v>257</v>
      </c>
      <c r="E44" s="150"/>
      <c r="F44" s="156"/>
      <c r="G44" s="156"/>
      <c r="H44" s="147" t="n">
        <f aca="false">H45</f>
        <v>463.9</v>
      </c>
    </row>
    <row r="45" s="1" customFormat="true" ht="17.25" hidden="false" customHeight="true" outlineLevel="0" collapsed="false">
      <c r="A45" s="148" t="s">
        <v>258</v>
      </c>
      <c r="B45" s="148" t="n">
        <v>330</v>
      </c>
      <c r="C45" s="165" t="s">
        <v>217</v>
      </c>
      <c r="D45" s="150" t="s">
        <v>257</v>
      </c>
      <c r="E45" s="150" t="s">
        <v>259</v>
      </c>
      <c r="F45" s="156"/>
      <c r="G45" s="156"/>
      <c r="H45" s="152" t="n">
        <f aca="false">H46</f>
        <v>463.9</v>
      </c>
    </row>
    <row r="46" customFormat="false" ht="39" hidden="false" customHeight="true" outlineLevel="0" collapsed="false">
      <c r="A46" s="148" t="s">
        <v>260</v>
      </c>
      <c r="B46" s="148" t="n">
        <v>330</v>
      </c>
      <c r="C46" s="165" t="s">
        <v>217</v>
      </c>
      <c r="D46" s="150" t="s">
        <v>257</v>
      </c>
      <c r="E46" s="150" t="s">
        <v>261</v>
      </c>
      <c r="F46" s="151"/>
      <c r="G46" s="151"/>
      <c r="H46" s="152" t="n">
        <f aca="false">H47</f>
        <v>463.9</v>
      </c>
    </row>
    <row r="47" customFormat="false" ht="14.25" hidden="false" customHeight="true" outlineLevel="0" collapsed="false">
      <c r="A47" s="153" t="s">
        <v>262</v>
      </c>
      <c r="B47" s="153" t="n">
        <v>330</v>
      </c>
      <c r="C47" s="163" t="s">
        <v>217</v>
      </c>
      <c r="D47" s="155" t="s">
        <v>257</v>
      </c>
      <c r="E47" s="156" t="s">
        <v>261</v>
      </c>
      <c r="F47" s="155" t="s">
        <v>263</v>
      </c>
      <c r="G47" s="155"/>
      <c r="H47" s="158" t="n">
        <v>463.9</v>
      </c>
    </row>
    <row r="48" customFormat="false" ht="15" hidden="true" customHeight="true" outlineLevel="0" collapsed="false">
      <c r="A48" s="143" t="s">
        <v>264</v>
      </c>
      <c r="B48" s="126" t="n">
        <v>330</v>
      </c>
      <c r="C48" s="164" t="s">
        <v>217</v>
      </c>
      <c r="D48" s="144" t="s">
        <v>265</v>
      </c>
      <c r="E48" s="156"/>
      <c r="F48" s="140"/>
      <c r="G48" s="140"/>
      <c r="H48" s="147" t="n">
        <f aca="false">H49</f>
        <v>0</v>
      </c>
    </row>
    <row r="49" customFormat="false" ht="39" hidden="true" customHeight="true" outlineLevel="0" collapsed="false">
      <c r="A49" s="143" t="s">
        <v>266</v>
      </c>
      <c r="B49" s="126" t="n">
        <v>330</v>
      </c>
      <c r="C49" s="144" t="s">
        <v>217</v>
      </c>
      <c r="D49" s="144" t="s">
        <v>265</v>
      </c>
      <c r="E49" s="145" t="s">
        <v>251</v>
      </c>
      <c r="F49" s="146"/>
      <c r="G49" s="146"/>
      <c r="H49" s="147" t="n">
        <f aca="false">H50</f>
        <v>0</v>
      </c>
    </row>
    <row r="50" customFormat="false" ht="39" hidden="true" customHeight="true" outlineLevel="0" collapsed="false">
      <c r="A50" s="143" t="s">
        <v>252</v>
      </c>
      <c r="B50" s="126" t="n">
        <v>330</v>
      </c>
      <c r="C50" s="144" t="s">
        <v>217</v>
      </c>
      <c r="D50" s="144" t="s">
        <v>265</v>
      </c>
      <c r="E50" s="145" t="s">
        <v>253</v>
      </c>
      <c r="F50" s="146"/>
      <c r="G50" s="146"/>
      <c r="H50" s="147" t="n">
        <f aca="false">H51</f>
        <v>0</v>
      </c>
    </row>
    <row r="51" customFormat="false" ht="42.75" hidden="true" customHeight="true" outlineLevel="0" collapsed="false">
      <c r="A51" s="143" t="s">
        <v>254</v>
      </c>
      <c r="B51" s="126" t="n">
        <v>330</v>
      </c>
      <c r="C51" s="144" t="s">
        <v>217</v>
      </c>
      <c r="D51" s="144" t="s">
        <v>265</v>
      </c>
      <c r="E51" s="145" t="s">
        <v>255</v>
      </c>
      <c r="F51" s="146"/>
      <c r="G51" s="146"/>
      <c r="H51" s="147" t="n">
        <f aca="false">H52</f>
        <v>0</v>
      </c>
    </row>
    <row r="52" customFormat="false" ht="28.5" hidden="true" customHeight="true" outlineLevel="0" collapsed="false">
      <c r="A52" s="153" t="s">
        <v>245</v>
      </c>
      <c r="B52" s="148" t="n">
        <v>330</v>
      </c>
      <c r="C52" s="163" t="s">
        <v>217</v>
      </c>
      <c r="D52" s="155" t="s">
        <v>265</v>
      </c>
      <c r="E52" s="156" t="s">
        <v>255</v>
      </c>
      <c r="F52" s="156" t="n">
        <v>200</v>
      </c>
      <c r="G52" s="140"/>
      <c r="H52" s="141"/>
    </row>
    <row r="53" customFormat="false" ht="17.25" hidden="false" customHeight="true" outlineLevel="0" collapsed="false">
      <c r="A53" s="126" t="s">
        <v>267</v>
      </c>
      <c r="B53" s="126" t="n">
        <v>330</v>
      </c>
      <c r="C53" s="127" t="s">
        <v>217</v>
      </c>
      <c r="D53" s="129" t="n">
        <v>11</v>
      </c>
      <c r="E53" s="146"/>
      <c r="F53" s="129" t="s">
        <v>268</v>
      </c>
      <c r="G53" s="129"/>
      <c r="H53" s="123" t="n">
        <f aca="false">H54</f>
        <v>78.9</v>
      </c>
    </row>
    <row r="54" customFormat="false" ht="17.25" hidden="false" customHeight="true" outlineLevel="0" collapsed="false">
      <c r="A54" s="131" t="s">
        <v>269</v>
      </c>
      <c r="B54" s="131" t="n">
        <v>330</v>
      </c>
      <c r="C54" s="132" t="s">
        <v>217</v>
      </c>
      <c r="D54" s="130" t="n">
        <v>11</v>
      </c>
      <c r="E54" s="151" t="s">
        <v>270</v>
      </c>
      <c r="F54" s="130"/>
      <c r="G54" s="130"/>
      <c r="H54" s="134" t="n">
        <f aca="false">H55</f>
        <v>78.9</v>
      </c>
    </row>
    <row r="55" customFormat="false" ht="15.75" hidden="false" customHeight="true" outlineLevel="0" collapsed="false">
      <c r="A55" s="131" t="s">
        <v>271</v>
      </c>
      <c r="B55" s="131" t="n">
        <v>330</v>
      </c>
      <c r="C55" s="132" t="s">
        <v>217</v>
      </c>
      <c r="D55" s="130" t="n">
        <v>11</v>
      </c>
      <c r="E55" s="151" t="s">
        <v>272</v>
      </c>
      <c r="F55" s="130"/>
      <c r="G55" s="130"/>
      <c r="H55" s="134" t="n">
        <f aca="false">H56</f>
        <v>78.9</v>
      </c>
    </row>
    <row r="56" customFormat="false" ht="15" hidden="false" customHeight="true" outlineLevel="0" collapsed="false">
      <c r="A56" s="166" t="s">
        <v>237</v>
      </c>
      <c r="B56" s="131" t="n">
        <v>330</v>
      </c>
      <c r="C56" s="138" t="s">
        <v>217</v>
      </c>
      <c r="D56" s="140" t="n">
        <v>11</v>
      </c>
      <c r="E56" s="156" t="s">
        <v>272</v>
      </c>
      <c r="F56" s="140" t="n">
        <v>800</v>
      </c>
      <c r="G56" s="140"/>
      <c r="H56" s="141" t="n">
        <v>78.9</v>
      </c>
      <c r="I56" s="159" t="s">
        <v>273</v>
      </c>
    </row>
    <row r="57" customFormat="false" ht="12.75" hidden="false" customHeight="false" outlineLevel="0" collapsed="false">
      <c r="A57" s="126" t="s">
        <v>274</v>
      </c>
      <c r="B57" s="126" t="n">
        <v>330</v>
      </c>
      <c r="C57" s="127" t="s">
        <v>217</v>
      </c>
      <c r="D57" s="129" t="n">
        <v>13</v>
      </c>
      <c r="E57" s="129" t="s">
        <v>268</v>
      </c>
      <c r="F57" s="129"/>
      <c r="G57" s="129"/>
      <c r="H57" s="123" t="n">
        <f aca="false">H60+H65+H68</f>
        <v>51.1</v>
      </c>
    </row>
    <row r="58" customFormat="false" ht="12.75" hidden="true" customHeight="false" outlineLevel="0" collapsed="false">
      <c r="A58" s="148"/>
      <c r="B58" s="131"/>
      <c r="C58" s="167"/>
      <c r="D58" s="168"/>
      <c r="E58" s="168"/>
      <c r="F58" s="169"/>
      <c r="G58" s="170"/>
      <c r="H58" s="171"/>
    </row>
    <row r="59" customFormat="false" ht="24.75" hidden="true" customHeight="true" outlineLevel="0" collapsed="false">
      <c r="A59" s="148"/>
      <c r="B59" s="148"/>
      <c r="C59" s="167"/>
      <c r="D59" s="168"/>
      <c r="E59" s="168"/>
      <c r="F59" s="172"/>
      <c r="G59" s="129"/>
      <c r="H59" s="152"/>
    </row>
    <row r="60" customFormat="false" ht="44.25" hidden="false" customHeight="true" outlineLevel="0" collapsed="false">
      <c r="A60" s="143" t="s">
        <v>275</v>
      </c>
      <c r="B60" s="173" t="n">
        <v>330</v>
      </c>
      <c r="C60" s="174" t="s">
        <v>217</v>
      </c>
      <c r="D60" s="174" t="s">
        <v>276</v>
      </c>
      <c r="E60" s="174" t="s">
        <v>277</v>
      </c>
      <c r="F60" s="175"/>
      <c r="G60" s="129"/>
      <c r="H60" s="147" t="n">
        <f aca="false">H61</f>
        <v>26.6</v>
      </c>
    </row>
    <row r="61" customFormat="false" ht="30" hidden="false" customHeight="true" outlineLevel="0" collapsed="false">
      <c r="A61" s="143" t="s">
        <v>278</v>
      </c>
      <c r="B61" s="173" t="n">
        <v>330</v>
      </c>
      <c r="C61" s="174" t="s">
        <v>217</v>
      </c>
      <c r="D61" s="174" t="s">
        <v>276</v>
      </c>
      <c r="E61" s="174" t="s">
        <v>279</v>
      </c>
      <c r="F61" s="175"/>
      <c r="G61" s="129"/>
      <c r="H61" s="147" t="n">
        <f aca="false">H62</f>
        <v>26.6</v>
      </c>
    </row>
    <row r="62" customFormat="false" ht="40.5" hidden="false" customHeight="true" outlineLevel="0" collapsed="false">
      <c r="A62" s="143" t="s">
        <v>280</v>
      </c>
      <c r="B62" s="173" t="s">
        <v>281</v>
      </c>
      <c r="C62" s="174" t="s">
        <v>217</v>
      </c>
      <c r="D62" s="174" t="s">
        <v>276</v>
      </c>
      <c r="E62" s="174" t="s">
        <v>282</v>
      </c>
      <c r="F62" s="175"/>
      <c r="G62" s="129"/>
      <c r="H62" s="147" t="n">
        <f aca="false">H63</f>
        <v>26.6</v>
      </c>
    </row>
    <row r="63" customFormat="false" ht="41.25" hidden="false" customHeight="true" outlineLevel="0" collapsed="false">
      <c r="A63" s="143" t="s">
        <v>283</v>
      </c>
      <c r="B63" s="173" t="s">
        <v>281</v>
      </c>
      <c r="C63" s="174" t="s">
        <v>217</v>
      </c>
      <c r="D63" s="174" t="s">
        <v>276</v>
      </c>
      <c r="E63" s="174" t="s">
        <v>282</v>
      </c>
      <c r="F63" s="175"/>
      <c r="G63" s="129"/>
      <c r="H63" s="147" t="n">
        <f aca="false">H64</f>
        <v>26.6</v>
      </c>
    </row>
    <row r="64" customFormat="false" ht="32.25" hidden="false" customHeight="true" outlineLevel="0" collapsed="false">
      <c r="A64" s="153" t="s">
        <v>236</v>
      </c>
      <c r="B64" s="176" t="s">
        <v>281</v>
      </c>
      <c r="C64" s="172" t="s">
        <v>217</v>
      </c>
      <c r="D64" s="172" t="s">
        <v>276</v>
      </c>
      <c r="E64" s="172" t="s">
        <v>282</v>
      </c>
      <c r="F64" s="172" t="s">
        <v>284</v>
      </c>
      <c r="G64" s="177"/>
      <c r="H64" s="158" t="n">
        <v>26.6</v>
      </c>
    </row>
    <row r="65" customFormat="false" ht="13.5" hidden="false" customHeight="true" outlineLevel="0" collapsed="false">
      <c r="A65" s="178" t="s">
        <v>285</v>
      </c>
      <c r="B65" s="143" t="n">
        <v>330</v>
      </c>
      <c r="C65" s="174" t="s">
        <v>217</v>
      </c>
      <c r="D65" s="174" t="s">
        <v>276</v>
      </c>
      <c r="E65" s="174" t="s">
        <v>286</v>
      </c>
      <c r="F65" s="174"/>
      <c r="G65" s="129"/>
      <c r="H65" s="147" t="n">
        <f aca="false">H66</f>
        <v>24.5</v>
      </c>
    </row>
    <row r="66" customFormat="false" ht="39.75" hidden="false" customHeight="true" outlineLevel="0" collapsed="false">
      <c r="A66" s="179" t="s">
        <v>287</v>
      </c>
      <c r="B66" s="131" t="n">
        <v>330</v>
      </c>
      <c r="C66" s="167" t="s">
        <v>217</v>
      </c>
      <c r="D66" s="168" t="s">
        <v>276</v>
      </c>
      <c r="E66" s="168" t="s">
        <v>288</v>
      </c>
      <c r="F66" s="169"/>
      <c r="G66" s="170"/>
      <c r="H66" s="171" t="n">
        <f aca="false">H67</f>
        <v>24.5</v>
      </c>
    </row>
    <row r="67" customFormat="false" ht="32.25" hidden="false" customHeight="true" outlineLevel="0" collapsed="false">
      <c r="A67" s="166" t="s">
        <v>236</v>
      </c>
      <c r="B67" s="148" t="n">
        <v>330</v>
      </c>
      <c r="C67" s="167" t="s">
        <v>217</v>
      </c>
      <c r="D67" s="168" t="s">
        <v>276</v>
      </c>
      <c r="E67" s="168" t="s">
        <v>288</v>
      </c>
      <c r="F67" s="172" t="s">
        <v>284</v>
      </c>
      <c r="G67" s="129"/>
      <c r="H67" s="158" t="n">
        <v>24.5</v>
      </c>
    </row>
    <row r="68" customFormat="false" ht="16.5" hidden="true" customHeight="true" outlineLevel="0" collapsed="false">
      <c r="A68" s="180" t="s">
        <v>258</v>
      </c>
      <c r="B68" s="173" t="n">
        <v>330</v>
      </c>
      <c r="C68" s="174" t="s">
        <v>217</v>
      </c>
      <c r="D68" s="174" t="s">
        <v>276</v>
      </c>
      <c r="E68" s="174" t="s">
        <v>259</v>
      </c>
      <c r="F68" s="174"/>
      <c r="G68" s="128"/>
      <c r="H68" s="181" t="n">
        <f aca="false">H69+H71</f>
        <v>0</v>
      </c>
    </row>
    <row r="69" customFormat="false" ht="27" hidden="true" customHeight="true" outlineLevel="0" collapsed="false">
      <c r="A69" s="182" t="s">
        <v>289</v>
      </c>
      <c r="B69" s="183" t="s">
        <v>281</v>
      </c>
      <c r="C69" s="168" t="s">
        <v>217</v>
      </c>
      <c r="D69" s="168" t="s">
        <v>276</v>
      </c>
      <c r="E69" s="168" t="s">
        <v>290</v>
      </c>
      <c r="F69" s="168"/>
      <c r="G69" s="128"/>
      <c r="H69" s="184" t="n">
        <f aca="false">H70</f>
        <v>0</v>
      </c>
    </row>
    <row r="70" customFormat="false" ht="15" hidden="true" customHeight="true" outlineLevel="0" collapsed="false">
      <c r="A70" s="166" t="s">
        <v>237</v>
      </c>
      <c r="B70" s="176" t="s">
        <v>281</v>
      </c>
      <c r="C70" s="172" t="s">
        <v>217</v>
      </c>
      <c r="D70" s="172" t="s">
        <v>276</v>
      </c>
      <c r="E70" s="172" t="s">
        <v>290</v>
      </c>
      <c r="F70" s="172" t="s">
        <v>250</v>
      </c>
      <c r="G70" s="185"/>
      <c r="H70" s="186"/>
    </row>
    <row r="71" customFormat="false" ht="54.75" hidden="true" customHeight="true" outlineLevel="0" collapsed="false">
      <c r="A71" s="182" t="s">
        <v>291</v>
      </c>
      <c r="B71" s="183" t="s">
        <v>281</v>
      </c>
      <c r="C71" s="168" t="s">
        <v>217</v>
      </c>
      <c r="D71" s="168" t="s">
        <v>276</v>
      </c>
      <c r="E71" s="168" t="s">
        <v>292</v>
      </c>
      <c r="F71" s="168"/>
      <c r="G71" s="128"/>
      <c r="H71" s="184" t="n">
        <f aca="false">H72</f>
        <v>0</v>
      </c>
    </row>
    <row r="72" customFormat="false" ht="15" hidden="true" customHeight="true" outlineLevel="0" collapsed="false">
      <c r="A72" s="166" t="s">
        <v>262</v>
      </c>
      <c r="B72" s="176" t="s">
        <v>281</v>
      </c>
      <c r="C72" s="172" t="s">
        <v>217</v>
      </c>
      <c r="D72" s="172" t="s">
        <v>276</v>
      </c>
      <c r="E72" s="172" t="s">
        <v>292</v>
      </c>
      <c r="F72" s="172" t="s">
        <v>263</v>
      </c>
      <c r="G72" s="185"/>
      <c r="H72" s="186"/>
    </row>
    <row r="73" customFormat="false" ht="16.5" hidden="false" customHeight="true" outlineLevel="0" collapsed="false">
      <c r="A73" s="126" t="s">
        <v>293</v>
      </c>
      <c r="B73" s="126" t="n">
        <v>330</v>
      </c>
      <c r="C73" s="127" t="s">
        <v>219</v>
      </c>
      <c r="D73" s="128"/>
      <c r="E73" s="130"/>
      <c r="F73" s="140"/>
      <c r="G73" s="140"/>
      <c r="H73" s="123" t="n">
        <f aca="false">H74</f>
        <v>132</v>
      </c>
    </row>
    <row r="74" customFormat="false" ht="14.25" hidden="false" customHeight="true" outlineLevel="0" collapsed="false">
      <c r="A74" s="126" t="s">
        <v>294</v>
      </c>
      <c r="B74" s="126" t="n">
        <v>330</v>
      </c>
      <c r="C74" s="127" t="s">
        <v>219</v>
      </c>
      <c r="D74" s="129" t="s">
        <v>227</v>
      </c>
      <c r="E74" s="130"/>
      <c r="F74" s="140"/>
      <c r="G74" s="140"/>
      <c r="H74" s="123" t="n">
        <f aca="false">H75</f>
        <v>132</v>
      </c>
    </row>
    <row r="75" customFormat="false" ht="13.5" hidden="false" customHeight="true" outlineLevel="0" collapsed="false">
      <c r="A75" s="131" t="s">
        <v>295</v>
      </c>
      <c r="B75" s="131" t="n">
        <v>330</v>
      </c>
      <c r="C75" s="132" t="s">
        <v>219</v>
      </c>
      <c r="D75" s="130" t="s">
        <v>227</v>
      </c>
      <c r="E75" s="130" t="s">
        <v>286</v>
      </c>
      <c r="F75" s="130"/>
      <c r="G75" s="130"/>
      <c r="H75" s="134" t="n">
        <f aca="false">H76</f>
        <v>132</v>
      </c>
    </row>
    <row r="76" customFormat="false" ht="27" hidden="false" customHeight="true" outlineLevel="0" collapsed="false">
      <c r="A76" s="131" t="s">
        <v>296</v>
      </c>
      <c r="B76" s="131" t="n">
        <v>330</v>
      </c>
      <c r="C76" s="132" t="s">
        <v>219</v>
      </c>
      <c r="D76" s="130" t="s">
        <v>227</v>
      </c>
      <c r="E76" s="130" t="s">
        <v>297</v>
      </c>
      <c r="F76" s="130"/>
      <c r="G76" s="130"/>
      <c r="H76" s="134" t="n">
        <f aca="false">H77</f>
        <v>132</v>
      </c>
    </row>
    <row r="77" customFormat="false" ht="30" hidden="false" customHeight="true" outlineLevel="0" collapsed="false">
      <c r="A77" s="166" t="s">
        <v>236</v>
      </c>
      <c r="B77" s="131" t="n">
        <v>330</v>
      </c>
      <c r="C77" s="138" t="s">
        <v>219</v>
      </c>
      <c r="D77" s="140" t="s">
        <v>227</v>
      </c>
      <c r="E77" s="140" t="s">
        <v>297</v>
      </c>
      <c r="F77" s="140" t="n">
        <v>200</v>
      </c>
      <c r="G77" s="140"/>
      <c r="H77" s="141" t="n">
        <v>132</v>
      </c>
    </row>
    <row r="78" customFormat="false" ht="25.5" hidden="false" customHeight="true" outlineLevel="0" collapsed="false">
      <c r="A78" s="126" t="s">
        <v>298</v>
      </c>
      <c r="B78" s="126" t="n">
        <v>330</v>
      </c>
      <c r="C78" s="127" t="s">
        <v>227</v>
      </c>
      <c r="D78" s="129"/>
      <c r="E78" s="129"/>
      <c r="F78" s="129"/>
      <c r="G78" s="129"/>
      <c r="H78" s="123" t="n">
        <f aca="false">H79+H88</f>
        <v>478.6</v>
      </c>
    </row>
    <row r="79" customFormat="false" ht="26.25" hidden="false" customHeight="true" outlineLevel="0" collapsed="false">
      <c r="A79" s="126" t="s">
        <v>299</v>
      </c>
      <c r="B79" s="126" t="n">
        <v>330</v>
      </c>
      <c r="C79" s="127" t="s">
        <v>227</v>
      </c>
      <c r="D79" s="129" t="s">
        <v>300</v>
      </c>
      <c r="E79" s="129"/>
      <c r="F79" s="129"/>
      <c r="G79" s="129"/>
      <c r="H79" s="123" t="n">
        <f aca="false">H81</f>
        <v>120</v>
      </c>
    </row>
    <row r="80" customFormat="false" ht="79.5" hidden="false" customHeight="true" outlineLevel="0" collapsed="false">
      <c r="A80" s="126" t="s">
        <v>123</v>
      </c>
      <c r="B80" s="126" t="n">
        <v>330</v>
      </c>
      <c r="C80" s="187" t="s">
        <v>227</v>
      </c>
      <c r="D80" s="128" t="s">
        <v>300</v>
      </c>
      <c r="E80" s="129" t="s">
        <v>301</v>
      </c>
      <c r="F80" s="129"/>
      <c r="G80" s="129"/>
      <c r="H80" s="188" t="n">
        <f aca="false">H81</f>
        <v>120</v>
      </c>
    </row>
    <row r="81" customFormat="false" ht="90.75" hidden="false" customHeight="true" outlineLevel="0" collapsed="false">
      <c r="A81" s="126" t="s">
        <v>99</v>
      </c>
      <c r="B81" s="126" t="n">
        <v>330</v>
      </c>
      <c r="C81" s="127" t="s">
        <v>227</v>
      </c>
      <c r="D81" s="129" t="s">
        <v>300</v>
      </c>
      <c r="E81" s="129" t="s">
        <v>302</v>
      </c>
      <c r="F81" s="129"/>
      <c r="G81" s="129"/>
      <c r="H81" s="188" t="n">
        <f aca="false">H82+H84+H86</f>
        <v>120</v>
      </c>
    </row>
    <row r="82" customFormat="false" ht="29.25" hidden="false" customHeight="true" outlineLevel="0" collapsed="false">
      <c r="A82" s="131" t="s">
        <v>303</v>
      </c>
      <c r="B82" s="189" t="n">
        <v>330</v>
      </c>
      <c r="C82" s="135" t="s">
        <v>227</v>
      </c>
      <c r="D82" s="133" t="s">
        <v>300</v>
      </c>
      <c r="E82" s="133" t="s">
        <v>302</v>
      </c>
      <c r="F82" s="130"/>
      <c r="G82" s="130"/>
      <c r="H82" s="134" t="n">
        <f aca="false">H83</f>
        <v>10</v>
      </c>
    </row>
    <row r="83" customFormat="false" ht="27.75" hidden="false" customHeight="true" outlineLevel="0" collapsed="false">
      <c r="A83" s="166" t="s">
        <v>236</v>
      </c>
      <c r="B83" s="131" t="n">
        <v>330</v>
      </c>
      <c r="C83" s="138" t="s">
        <v>227</v>
      </c>
      <c r="D83" s="140" t="s">
        <v>300</v>
      </c>
      <c r="E83" s="140" t="s">
        <v>302</v>
      </c>
      <c r="F83" s="140" t="n">
        <v>200</v>
      </c>
      <c r="G83" s="140"/>
      <c r="H83" s="141" t="n">
        <v>10</v>
      </c>
    </row>
    <row r="84" customFormat="false" ht="27.75" hidden="true" customHeight="true" outlineLevel="0" collapsed="false">
      <c r="A84" s="131" t="s">
        <v>304</v>
      </c>
      <c r="B84" s="189" t="n">
        <v>330</v>
      </c>
      <c r="C84" s="135" t="s">
        <v>227</v>
      </c>
      <c r="D84" s="133" t="s">
        <v>300</v>
      </c>
      <c r="E84" s="133" t="s">
        <v>302</v>
      </c>
      <c r="F84" s="130"/>
      <c r="G84" s="130"/>
      <c r="H84" s="134" t="n">
        <f aca="false">H85</f>
        <v>0</v>
      </c>
    </row>
    <row r="85" customFormat="false" ht="27.75" hidden="true" customHeight="true" outlineLevel="0" collapsed="false">
      <c r="A85" s="166" t="s">
        <v>236</v>
      </c>
      <c r="B85" s="131" t="n">
        <v>330</v>
      </c>
      <c r="C85" s="138" t="s">
        <v>227</v>
      </c>
      <c r="D85" s="140" t="s">
        <v>300</v>
      </c>
      <c r="E85" s="140" t="s">
        <v>302</v>
      </c>
      <c r="F85" s="140" t="n">
        <v>200</v>
      </c>
      <c r="G85" s="140"/>
      <c r="H85" s="141"/>
    </row>
    <row r="86" customFormat="false" ht="28.5" hidden="false" customHeight="true" outlineLevel="0" collapsed="false">
      <c r="A86" s="131" t="s">
        <v>305</v>
      </c>
      <c r="B86" s="189" t="n">
        <v>330</v>
      </c>
      <c r="C86" s="135" t="s">
        <v>227</v>
      </c>
      <c r="D86" s="133" t="s">
        <v>300</v>
      </c>
      <c r="E86" s="133" t="s">
        <v>302</v>
      </c>
      <c r="F86" s="130"/>
      <c r="G86" s="130"/>
      <c r="H86" s="134" t="n">
        <f aca="false">H87</f>
        <v>110</v>
      </c>
    </row>
    <row r="87" customFormat="false" ht="27.75" hidden="false" customHeight="true" outlineLevel="0" collapsed="false">
      <c r="A87" s="166" t="s">
        <v>236</v>
      </c>
      <c r="B87" s="131" t="n">
        <v>330</v>
      </c>
      <c r="C87" s="138" t="s">
        <v>227</v>
      </c>
      <c r="D87" s="140" t="s">
        <v>300</v>
      </c>
      <c r="E87" s="140" t="s">
        <v>302</v>
      </c>
      <c r="F87" s="140" t="n">
        <v>200</v>
      </c>
      <c r="G87" s="140"/>
      <c r="H87" s="141" t="n">
        <v>110</v>
      </c>
    </row>
    <row r="88" customFormat="false" ht="15" hidden="false" customHeight="true" outlineLevel="0" collapsed="false">
      <c r="A88" s="126" t="s">
        <v>306</v>
      </c>
      <c r="B88" s="126" t="n">
        <v>330</v>
      </c>
      <c r="C88" s="127" t="s">
        <v>227</v>
      </c>
      <c r="D88" s="129" t="s">
        <v>307</v>
      </c>
      <c r="E88" s="129"/>
      <c r="F88" s="129"/>
      <c r="G88" s="129"/>
      <c r="H88" s="123" t="n">
        <f aca="false">H94+H89</f>
        <v>358.6</v>
      </c>
    </row>
    <row r="89" customFormat="false" ht="79.5" hidden="false" customHeight="true" outlineLevel="0" collapsed="false">
      <c r="A89" s="126" t="s">
        <v>123</v>
      </c>
      <c r="B89" s="126" t="n">
        <v>330</v>
      </c>
      <c r="C89" s="127" t="s">
        <v>227</v>
      </c>
      <c r="D89" s="129" t="s">
        <v>307</v>
      </c>
      <c r="E89" s="129" t="s">
        <v>301</v>
      </c>
      <c r="F89" s="129"/>
      <c r="G89" s="129"/>
      <c r="H89" s="123" t="n">
        <f aca="false">H90</f>
        <v>114.8</v>
      </c>
    </row>
    <row r="90" customFormat="false" ht="81.75" hidden="false" customHeight="true" outlineLevel="0" collapsed="false">
      <c r="A90" s="148" t="s">
        <v>99</v>
      </c>
      <c r="B90" s="148" t="n">
        <v>330</v>
      </c>
      <c r="C90" s="165" t="s">
        <v>227</v>
      </c>
      <c r="D90" s="151" t="s">
        <v>307</v>
      </c>
      <c r="E90" s="130" t="s">
        <v>302</v>
      </c>
      <c r="F90" s="129"/>
      <c r="G90" s="129"/>
      <c r="H90" s="152" t="n">
        <f aca="false">H91</f>
        <v>114.8</v>
      </c>
    </row>
    <row r="91" customFormat="false" ht="15" hidden="false" customHeight="true" outlineLevel="0" collapsed="false">
      <c r="A91" s="148" t="s">
        <v>308</v>
      </c>
      <c r="B91" s="148" t="n">
        <v>330</v>
      </c>
      <c r="C91" s="165" t="s">
        <v>227</v>
      </c>
      <c r="D91" s="151" t="s">
        <v>307</v>
      </c>
      <c r="E91" s="130" t="s">
        <v>302</v>
      </c>
      <c r="F91" s="129"/>
      <c r="G91" s="129"/>
      <c r="H91" s="152" t="n">
        <f aca="false">H92</f>
        <v>114.8</v>
      </c>
    </row>
    <row r="92" customFormat="false" ht="29.25" hidden="false" customHeight="true" outlineLevel="0" collapsed="false">
      <c r="A92" s="166" t="s">
        <v>236</v>
      </c>
      <c r="B92" s="131" t="n">
        <v>330</v>
      </c>
      <c r="C92" s="138" t="s">
        <v>227</v>
      </c>
      <c r="D92" s="140" t="n">
        <v>10</v>
      </c>
      <c r="E92" s="140" t="s">
        <v>302</v>
      </c>
      <c r="F92" s="140" t="n">
        <v>200</v>
      </c>
      <c r="G92" s="140"/>
      <c r="H92" s="158" t="n">
        <v>114.8</v>
      </c>
    </row>
    <row r="93" customFormat="false" ht="15" hidden="false" customHeight="true" outlineLevel="0" collapsed="false">
      <c r="A93" s="126" t="s">
        <v>258</v>
      </c>
      <c r="B93" s="126" t="n">
        <v>330</v>
      </c>
      <c r="C93" s="187" t="s">
        <v>227</v>
      </c>
      <c r="D93" s="128" t="n">
        <v>10</v>
      </c>
      <c r="E93" s="128" t="s">
        <v>259</v>
      </c>
      <c r="F93" s="128"/>
      <c r="G93" s="129"/>
      <c r="H93" s="123" t="n">
        <f aca="false">H94</f>
        <v>243.8</v>
      </c>
    </row>
    <row r="94" customFormat="false" ht="15.75" hidden="false" customHeight="true" outlineLevel="0" collapsed="false">
      <c r="A94" s="131" t="s">
        <v>306</v>
      </c>
      <c r="B94" s="131" t="n">
        <v>330</v>
      </c>
      <c r="C94" s="132" t="s">
        <v>227</v>
      </c>
      <c r="D94" s="130" t="s">
        <v>307</v>
      </c>
      <c r="E94" s="130" t="s">
        <v>309</v>
      </c>
      <c r="F94" s="130"/>
      <c r="G94" s="130"/>
      <c r="H94" s="134" t="n">
        <f aca="false">H95</f>
        <v>243.8</v>
      </c>
    </row>
    <row r="95" customFormat="false" ht="27.75" hidden="false" customHeight="true" outlineLevel="0" collapsed="false">
      <c r="A95" s="166" t="s">
        <v>236</v>
      </c>
      <c r="B95" s="131" t="n">
        <v>330</v>
      </c>
      <c r="C95" s="138" t="s">
        <v>227</v>
      </c>
      <c r="D95" s="140" t="s">
        <v>307</v>
      </c>
      <c r="E95" s="140" t="s">
        <v>309</v>
      </c>
      <c r="F95" s="140" t="n">
        <v>200</v>
      </c>
      <c r="G95" s="140"/>
      <c r="H95" s="141" t="n">
        <v>243.8</v>
      </c>
    </row>
    <row r="96" customFormat="false" ht="15" hidden="false" customHeight="true" outlineLevel="0" collapsed="false">
      <c r="A96" s="126" t="s">
        <v>310</v>
      </c>
      <c r="B96" s="126" t="n">
        <v>330</v>
      </c>
      <c r="C96" s="127" t="s">
        <v>311</v>
      </c>
      <c r="D96" s="128"/>
      <c r="E96" s="129"/>
      <c r="F96" s="177"/>
      <c r="G96" s="177"/>
      <c r="H96" s="123" t="n">
        <f aca="false">H105+H111+H126+H97</f>
        <v>1277.9</v>
      </c>
      <c r="I96" s="190"/>
    </row>
    <row r="97" customFormat="false" ht="15" hidden="false" customHeight="true" outlineLevel="0" collapsed="false">
      <c r="A97" s="126" t="s">
        <v>312</v>
      </c>
      <c r="B97" s="126" t="n">
        <v>330</v>
      </c>
      <c r="C97" s="191" t="s">
        <v>311</v>
      </c>
      <c r="D97" s="129" t="s">
        <v>217</v>
      </c>
      <c r="E97" s="130"/>
      <c r="F97" s="140"/>
      <c r="G97" s="140"/>
      <c r="H97" s="123" t="n">
        <f aca="false">H98</f>
        <v>20</v>
      </c>
    </row>
    <row r="98" customFormat="false" ht="41.25" hidden="false" customHeight="true" outlineLevel="0" collapsed="false">
      <c r="A98" s="192" t="s">
        <v>113</v>
      </c>
      <c r="B98" s="143" t="n">
        <v>330</v>
      </c>
      <c r="C98" s="144" t="s">
        <v>311</v>
      </c>
      <c r="D98" s="145" t="s">
        <v>217</v>
      </c>
      <c r="E98" s="145" t="s">
        <v>277</v>
      </c>
      <c r="F98" s="193"/>
      <c r="G98" s="193"/>
      <c r="H98" s="147" t="n">
        <f aca="false">H99+H103</f>
        <v>20</v>
      </c>
    </row>
    <row r="99" customFormat="false" ht="42.75" hidden="false" customHeight="true" outlineLevel="0" collapsed="false">
      <c r="A99" s="194" t="s">
        <v>313</v>
      </c>
      <c r="B99" s="143" t="n">
        <v>330</v>
      </c>
      <c r="C99" s="195" t="s">
        <v>311</v>
      </c>
      <c r="D99" s="146" t="s">
        <v>217</v>
      </c>
      <c r="E99" s="146" t="s">
        <v>314</v>
      </c>
      <c r="F99" s="193"/>
      <c r="G99" s="193"/>
      <c r="H99" s="152" t="n">
        <f aca="false">H102</f>
        <v>20</v>
      </c>
    </row>
    <row r="100" customFormat="false" ht="54.75" hidden="false" customHeight="true" outlineLevel="0" collapsed="false">
      <c r="A100" s="4" t="s">
        <v>315</v>
      </c>
      <c r="B100" s="196" t="n">
        <v>330</v>
      </c>
      <c r="C100" s="195" t="s">
        <v>311</v>
      </c>
      <c r="D100" s="146" t="s">
        <v>217</v>
      </c>
      <c r="E100" s="146" t="s">
        <v>316</v>
      </c>
      <c r="F100" s="193"/>
      <c r="G100" s="193"/>
      <c r="H100" s="152" t="n">
        <v>20</v>
      </c>
    </row>
    <row r="101" customFormat="false" ht="42" hidden="false" customHeight="true" outlineLevel="0" collapsed="false">
      <c r="A101" s="194" t="s">
        <v>115</v>
      </c>
      <c r="B101" s="148" t="n">
        <v>330</v>
      </c>
      <c r="C101" s="197" t="s">
        <v>311</v>
      </c>
      <c r="D101" s="151" t="s">
        <v>217</v>
      </c>
      <c r="E101" s="151" t="s">
        <v>316</v>
      </c>
      <c r="F101" s="193"/>
      <c r="G101" s="193"/>
      <c r="H101" s="152" t="n">
        <v>20</v>
      </c>
    </row>
    <row r="102" customFormat="false" ht="27" hidden="false" customHeight="true" outlineLevel="0" collapsed="false">
      <c r="A102" s="166" t="s">
        <v>236</v>
      </c>
      <c r="B102" s="198" t="n">
        <v>330</v>
      </c>
      <c r="C102" s="199" t="s">
        <v>311</v>
      </c>
      <c r="D102" s="140" t="s">
        <v>217</v>
      </c>
      <c r="E102" s="156" t="s">
        <v>316</v>
      </c>
      <c r="F102" s="140" t="n">
        <v>200</v>
      </c>
      <c r="G102" s="140"/>
      <c r="H102" s="141" t="n">
        <v>20</v>
      </c>
    </row>
    <row r="103" customFormat="false" ht="16.5" hidden="true" customHeight="true" outlineLevel="0" collapsed="false">
      <c r="A103" s="178" t="s">
        <v>317</v>
      </c>
      <c r="B103" s="143" t="n">
        <v>330</v>
      </c>
      <c r="C103" s="144" t="s">
        <v>311</v>
      </c>
      <c r="D103" s="145" t="s">
        <v>217</v>
      </c>
      <c r="E103" s="145" t="s">
        <v>318</v>
      </c>
      <c r="F103" s="145"/>
      <c r="G103" s="146"/>
      <c r="H103" s="147" t="n">
        <f aca="false">H104</f>
        <v>0</v>
      </c>
    </row>
    <row r="104" customFormat="false" ht="27" hidden="true" customHeight="true" outlineLevel="0" collapsed="false">
      <c r="A104" s="166" t="s">
        <v>236</v>
      </c>
      <c r="B104" s="126" t="n">
        <v>330</v>
      </c>
      <c r="C104" s="199" t="s">
        <v>311</v>
      </c>
      <c r="D104" s="140" t="s">
        <v>217</v>
      </c>
      <c r="E104" s="140" t="s">
        <v>318</v>
      </c>
      <c r="F104" s="140" t="n">
        <v>200</v>
      </c>
      <c r="G104" s="140"/>
      <c r="H104" s="141"/>
    </row>
    <row r="105" customFormat="false" ht="14.25" hidden="false" customHeight="true" outlineLevel="0" collapsed="false">
      <c r="A105" s="126" t="s">
        <v>319</v>
      </c>
      <c r="B105" s="126" t="n">
        <v>330</v>
      </c>
      <c r="C105" s="187" t="s">
        <v>311</v>
      </c>
      <c r="D105" s="128" t="s">
        <v>219</v>
      </c>
      <c r="E105" s="133"/>
      <c r="F105" s="139"/>
      <c r="G105" s="139"/>
      <c r="H105" s="123" t="n">
        <f aca="false">H106</f>
        <v>48.7</v>
      </c>
    </row>
    <row r="106" customFormat="false" ht="38.25" hidden="false" customHeight="true" outlineLevel="0" collapsed="false">
      <c r="A106" s="180" t="s">
        <v>275</v>
      </c>
      <c r="B106" s="126" t="n">
        <v>330</v>
      </c>
      <c r="C106" s="187" t="s">
        <v>311</v>
      </c>
      <c r="D106" s="128" t="s">
        <v>219</v>
      </c>
      <c r="E106" s="128" t="s">
        <v>277</v>
      </c>
      <c r="F106" s="128"/>
      <c r="G106" s="128"/>
      <c r="H106" s="123" t="n">
        <f aca="false">H107</f>
        <v>48.7</v>
      </c>
    </row>
    <row r="107" customFormat="false" ht="26.25" hidden="false" customHeight="true" outlineLevel="0" collapsed="false">
      <c r="A107" s="180" t="s">
        <v>120</v>
      </c>
      <c r="B107" s="126" t="n">
        <v>330</v>
      </c>
      <c r="C107" s="187" t="s">
        <v>311</v>
      </c>
      <c r="D107" s="128" t="s">
        <v>219</v>
      </c>
      <c r="E107" s="128" t="s">
        <v>320</v>
      </c>
      <c r="F107" s="128"/>
      <c r="G107" s="128"/>
      <c r="H107" s="123" t="n">
        <f aca="false">H108</f>
        <v>48.7</v>
      </c>
    </row>
    <row r="108" customFormat="false" ht="40.5" hidden="false" customHeight="true" outlineLevel="0" collapsed="false">
      <c r="A108" s="180" t="s">
        <v>121</v>
      </c>
      <c r="B108" s="126" t="n">
        <v>330</v>
      </c>
      <c r="C108" s="187" t="s">
        <v>311</v>
      </c>
      <c r="D108" s="128" t="s">
        <v>219</v>
      </c>
      <c r="E108" s="128" t="s">
        <v>321</v>
      </c>
      <c r="F108" s="128"/>
      <c r="G108" s="128"/>
      <c r="H108" s="123" t="n">
        <f aca="false">H109</f>
        <v>48.7</v>
      </c>
    </row>
    <row r="109" customFormat="false" ht="54" hidden="false" customHeight="true" outlineLevel="0" collapsed="false">
      <c r="A109" s="182" t="s">
        <v>122</v>
      </c>
      <c r="B109" s="131" t="n">
        <v>330</v>
      </c>
      <c r="C109" s="135" t="s">
        <v>311</v>
      </c>
      <c r="D109" s="133" t="s">
        <v>219</v>
      </c>
      <c r="E109" s="133" t="s">
        <v>321</v>
      </c>
      <c r="F109" s="133"/>
      <c r="G109" s="133"/>
      <c r="H109" s="134" t="n">
        <f aca="false">H110</f>
        <v>48.7</v>
      </c>
    </row>
    <row r="110" customFormat="false" ht="27" hidden="false" customHeight="true" outlineLevel="0" collapsed="false">
      <c r="A110" s="166" t="s">
        <v>236</v>
      </c>
      <c r="B110" s="131" t="n">
        <v>330</v>
      </c>
      <c r="C110" s="199" t="s">
        <v>311</v>
      </c>
      <c r="D110" s="139" t="s">
        <v>219</v>
      </c>
      <c r="E110" s="140" t="s">
        <v>321</v>
      </c>
      <c r="F110" s="140" t="n">
        <v>200</v>
      </c>
      <c r="G110" s="140"/>
      <c r="H110" s="141" t="n">
        <v>48.7</v>
      </c>
      <c r="I110" s="200" t="s">
        <v>322</v>
      </c>
    </row>
    <row r="111" customFormat="false" ht="12.75" hidden="false" customHeight="false" outlineLevel="0" collapsed="false">
      <c r="A111" s="126" t="s">
        <v>323</v>
      </c>
      <c r="B111" s="126" t="n">
        <v>330</v>
      </c>
      <c r="C111" s="191" t="s">
        <v>311</v>
      </c>
      <c r="D111" s="129" t="s">
        <v>227</v>
      </c>
      <c r="E111" s="129"/>
      <c r="F111" s="140"/>
      <c r="G111" s="140"/>
      <c r="H111" s="123" t="n">
        <f aca="false">H119+H112</f>
        <v>1164.1</v>
      </c>
    </row>
    <row r="112" customFormat="false" ht="42" hidden="false" customHeight="true" outlineLevel="0" collapsed="false">
      <c r="A112" s="143" t="s">
        <v>113</v>
      </c>
      <c r="B112" s="143" t="n">
        <v>330</v>
      </c>
      <c r="C112" s="144" t="s">
        <v>311</v>
      </c>
      <c r="D112" s="145" t="s">
        <v>227</v>
      </c>
      <c r="E112" s="128" t="s">
        <v>277</v>
      </c>
      <c r="F112" s="193"/>
      <c r="G112" s="193"/>
      <c r="H112" s="147" t="n">
        <f aca="false">H113</f>
        <v>865.7</v>
      </c>
    </row>
    <row r="113" customFormat="false" ht="40.5" hidden="false" customHeight="true" outlineLevel="0" collapsed="false">
      <c r="A113" s="143" t="s">
        <v>324</v>
      </c>
      <c r="B113" s="143" t="n">
        <v>330</v>
      </c>
      <c r="C113" s="144" t="s">
        <v>311</v>
      </c>
      <c r="D113" s="145" t="s">
        <v>227</v>
      </c>
      <c r="E113" s="128" t="s">
        <v>325</v>
      </c>
      <c r="F113" s="193"/>
      <c r="G113" s="193"/>
      <c r="H113" s="147" t="n">
        <f aca="false">H114</f>
        <v>865.7</v>
      </c>
    </row>
    <row r="114" customFormat="false" ht="54.75" hidden="false" customHeight="true" outlineLevel="0" collapsed="false">
      <c r="A114" s="143" t="s">
        <v>117</v>
      </c>
      <c r="B114" s="143" t="n">
        <v>330</v>
      </c>
      <c r="C114" s="144" t="s">
        <v>311</v>
      </c>
      <c r="D114" s="145" t="s">
        <v>227</v>
      </c>
      <c r="E114" s="128" t="s">
        <v>326</v>
      </c>
      <c r="F114" s="193"/>
      <c r="G114" s="193"/>
      <c r="H114" s="147" t="n">
        <f aca="false">H115+H117</f>
        <v>865.7</v>
      </c>
    </row>
    <row r="115" customFormat="false" ht="15" hidden="false" customHeight="true" outlineLevel="0" collapsed="false">
      <c r="A115" s="148" t="s">
        <v>118</v>
      </c>
      <c r="B115" s="148" t="n">
        <v>330</v>
      </c>
      <c r="C115" s="149" t="s">
        <v>311</v>
      </c>
      <c r="D115" s="150" t="s">
        <v>227</v>
      </c>
      <c r="E115" s="133" t="s">
        <v>326</v>
      </c>
      <c r="F115" s="156"/>
      <c r="G115" s="156"/>
      <c r="H115" s="152" t="n">
        <f aca="false">H116</f>
        <v>81.1</v>
      </c>
    </row>
    <row r="116" customFormat="false" ht="25.5" hidden="false" customHeight="false" outlineLevel="0" collapsed="false">
      <c r="A116" s="153" t="s">
        <v>236</v>
      </c>
      <c r="B116" s="153" t="n">
        <v>330</v>
      </c>
      <c r="C116" s="154" t="s">
        <v>311</v>
      </c>
      <c r="D116" s="155" t="s">
        <v>227</v>
      </c>
      <c r="E116" s="139" t="s">
        <v>326</v>
      </c>
      <c r="F116" s="156" t="n">
        <v>200</v>
      </c>
      <c r="G116" s="156"/>
      <c r="H116" s="158" t="n">
        <v>81.1</v>
      </c>
      <c r="I116" s="159" t="s">
        <v>327</v>
      </c>
    </row>
    <row r="117" customFormat="false" ht="20.25" hidden="false" customHeight="true" outlineLevel="0" collapsed="false">
      <c r="A117" s="148" t="s">
        <v>119</v>
      </c>
      <c r="B117" s="148" t="n">
        <v>330</v>
      </c>
      <c r="C117" s="149" t="s">
        <v>311</v>
      </c>
      <c r="D117" s="150" t="s">
        <v>227</v>
      </c>
      <c r="E117" s="133" t="s">
        <v>326</v>
      </c>
      <c r="F117" s="156"/>
      <c r="G117" s="156"/>
      <c r="H117" s="152" t="n">
        <f aca="false">H118</f>
        <v>784.6</v>
      </c>
    </row>
    <row r="118" customFormat="false" ht="25.5" hidden="false" customHeight="false" outlineLevel="0" collapsed="false">
      <c r="A118" s="153" t="s">
        <v>236</v>
      </c>
      <c r="B118" s="153" t="n">
        <v>330</v>
      </c>
      <c r="C118" s="154" t="s">
        <v>311</v>
      </c>
      <c r="D118" s="155" t="s">
        <v>227</v>
      </c>
      <c r="E118" s="139" t="s">
        <v>326</v>
      </c>
      <c r="F118" s="156" t="n">
        <v>200</v>
      </c>
      <c r="G118" s="156"/>
      <c r="H118" s="158" t="n">
        <v>784.6</v>
      </c>
    </row>
    <row r="119" customFormat="false" ht="14.25" hidden="false" customHeight="true" outlineLevel="0" collapsed="false">
      <c r="A119" s="178" t="s">
        <v>258</v>
      </c>
      <c r="B119" s="143" t="n">
        <v>330</v>
      </c>
      <c r="C119" s="144" t="s">
        <v>311</v>
      </c>
      <c r="D119" s="145" t="s">
        <v>227</v>
      </c>
      <c r="E119" s="146" t="s">
        <v>259</v>
      </c>
      <c r="F119" s="193"/>
      <c r="G119" s="193"/>
      <c r="H119" s="201" t="n">
        <f aca="false">H120+H122+H124</f>
        <v>298.4</v>
      </c>
    </row>
    <row r="120" customFormat="false" ht="15.75" hidden="false" customHeight="true" outlineLevel="0" collapsed="false">
      <c r="A120" s="202" t="s">
        <v>328</v>
      </c>
      <c r="B120" s="202" t="n">
        <v>330</v>
      </c>
      <c r="C120" s="203" t="s">
        <v>311</v>
      </c>
      <c r="D120" s="204" t="s">
        <v>227</v>
      </c>
      <c r="E120" s="204" t="s">
        <v>329</v>
      </c>
      <c r="F120" s="204"/>
      <c r="G120" s="204"/>
      <c r="H120" s="205" t="n">
        <f aca="false">H121</f>
        <v>161.2</v>
      </c>
    </row>
    <row r="121" customFormat="false" ht="27.75" hidden="false" customHeight="true" outlineLevel="0" collapsed="false">
      <c r="A121" s="153" t="s">
        <v>236</v>
      </c>
      <c r="B121" s="148" t="n">
        <v>330</v>
      </c>
      <c r="C121" s="206" t="s">
        <v>311</v>
      </c>
      <c r="D121" s="156" t="s">
        <v>227</v>
      </c>
      <c r="E121" s="156" t="s">
        <v>329</v>
      </c>
      <c r="F121" s="156" t="n">
        <v>200</v>
      </c>
      <c r="G121" s="156"/>
      <c r="H121" s="158" t="n">
        <f aca="false">88.3+46+18.9+8</f>
        <v>161.2</v>
      </c>
      <c r="I121" s="159" t="s">
        <v>330</v>
      </c>
    </row>
    <row r="122" customFormat="false" ht="40.5" hidden="false" customHeight="true" outlineLevel="0" collapsed="false">
      <c r="A122" s="202" t="s">
        <v>331</v>
      </c>
      <c r="B122" s="202" t="n">
        <v>330</v>
      </c>
      <c r="C122" s="203" t="s">
        <v>311</v>
      </c>
      <c r="D122" s="204" t="s">
        <v>227</v>
      </c>
      <c r="E122" s="204" t="s">
        <v>332</v>
      </c>
      <c r="F122" s="204"/>
      <c r="G122" s="204"/>
      <c r="H122" s="205" t="n">
        <f aca="false">H123</f>
        <v>87.2</v>
      </c>
    </row>
    <row r="123" customFormat="false" ht="27.75" hidden="false" customHeight="true" outlineLevel="0" collapsed="false">
      <c r="A123" s="153" t="s">
        <v>236</v>
      </c>
      <c r="B123" s="148" t="n">
        <v>330</v>
      </c>
      <c r="C123" s="206" t="s">
        <v>311</v>
      </c>
      <c r="D123" s="156" t="s">
        <v>227</v>
      </c>
      <c r="E123" s="156" t="s">
        <v>332</v>
      </c>
      <c r="F123" s="156" t="n">
        <v>200</v>
      </c>
      <c r="G123" s="156"/>
      <c r="H123" s="158" t="n">
        <f aca="false">83.7+3.5</f>
        <v>87.2</v>
      </c>
      <c r="I123" s="159" t="s">
        <v>333</v>
      </c>
    </row>
    <row r="124" customFormat="false" ht="18" hidden="false" customHeight="true" outlineLevel="0" collapsed="false">
      <c r="A124" s="202" t="s">
        <v>334</v>
      </c>
      <c r="B124" s="202" t="n">
        <v>330</v>
      </c>
      <c r="C124" s="203" t="s">
        <v>311</v>
      </c>
      <c r="D124" s="204" t="s">
        <v>227</v>
      </c>
      <c r="E124" s="204" t="s">
        <v>335</v>
      </c>
      <c r="F124" s="204"/>
      <c r="G124" s="204"/>
      <c r="H124" s="205" t="n">
        <f aca="false">H125</f>
        <v>50</v>
      </c>
    </row>
    <row r="125" customFormat="false" ht="27.75" hidden="false" customHeight="true" outlineLevel="0" collapsed="false">
      <c r="A125" s="153" t="s">
        <v>236</v>
      </c>
      <c r="B125" s="148" t="n">
        <v>330</v>
      </c>
      <c r="C125" s="206" t="s">
        <v>311</v>
      </c>
      <c r="D125" s="156" t="s">
        <v>227</v>
      </c>
      <c r="E125" s="156" t="s">
        <v>335</v>
      </c>
      <c r="F125" s="156" t="n">
        <v>200</v>
      </c>
      <c r="G125" s="156"/>
      <c r="H125" s="158" t="n">
        <v>50</v>
      </c>
    </row>
    <row r="126" customFormat="false" ht="16.5" hidden="false" customHeight="true" outlineLevel="0" collapsed="false">
      <c r="A126" s="207" t="s">
        <v>336</v>
      </c>
      <c r="B126" s="173" t="n">
        <v>330</v>
      </c>
      <c r="C126" s="208" t="s">
        <v>311</v>
      </c>
      <c r="D126" s="209" t="s">
        <v>311</v>
      </c>
      <c r="E126" s="209"/>
      <c r="F126" s="145"/>
      <c r="G126" s="146"/>
      <c r="H126" s="210" t="n">
        <f aca="false">H127</f>
        <v>45.1</v>
      </c>
    </row>
    <row r="127" customFormat="false" ht="20.25" hidden="false" customHeight="true" outlineLevel="0" collapsed="false">
      <c r="A127" s="207" t="s">
        <v>258</v>
      </c>
      <c r="B127" s="173" t="s">
        <v>281</v>
      </c>
      <c r="C127" s="208" t="s">
        <v>311</v>
      </c>
      <c r="D127" s="209" t="s">
        <v>311</v>
      </c>
      <c r="E127" s="209" t="s">
        <v>259</v>
      </c>
      <c r="F127" s="145"/>
      <c r="G127" s="146"/>
      <c r="H127" s="210" t="n">
        <f aca="false">H128</f>
        <v>45.1</v>
      </c>
    </row>
    <row r="128" customFormat="false" ht="27.75" hidden="false" customHeight="true" outlineLevel="0" collapsed="false">
      <c r="A128" s="207" t="s">
        <v>337</v>
      </c>
      <c r="B128" s="173" t="s">
        <v>281</v>
      </c>
      <c r="C128" s="208" t="s">
        <v>311</v>
      </c>
      <c r="D128" s="209" t="s">
        <v>311</v>
      </c>
      <c r="E128" s="209" t="s">
        <v>338</v>
      </c>
      <c r="F128" s="145"/>
      <c r="G128" s="146"/>
      <c r="H128" s="210" t="n">
        <f aca="false">H129</f>
        <v>45.1</v>
      </c>
    </row>
    <row r="129" customFormat="false" ht="16.5" hidden="false" customHeight="true" outlineLevel="0" collapsed="false">
      <c r="A129" s="211" t="s">
        <v>129</v>
      </c>
      <c r="B129" s="183" t="s">
        <v>281</v>
      </c>
      <c r="C129" s="212" t="s">
        <v>311</v>
      </c>
      <c r="D129" s="213" t="s">
        <v>311</v>
      </c>
      <c r="E129" s="213" t="s">
        <v>338</v>
      </c>
      <c r="F129" s="150"/>
      <c r="G129" s="151"/>
      <c r="H129" s="214" t="n">
        <f aca="false">H130</f>
        <v>45.1</v>
      </c>
    </row>
    <row r="130" customFormat="false" ht="21.75" hidden="false" customHeight="true" outlineLevel="0" collapsed="false">
      <c r="A130" s="215" t="s">
        <v>237</v>
      </c>
      <c r="B130" s="183" t="s">
        <v>281</v>
      </c>
      <c r="C130" s="216" t="s">
        <v>311</v>
      </c>
      <c r="D130" s="217" t="s">
        <v>311</v>
      </c>
      <c r="E130" s="217" t="s">
        <v>338</v>
      </c>
      <c r="F130" s="155" t="s">
        <v>250</v>
      </c>
      <c r="G130" s="156"/>
      <c r="H130" s="218" t="n">
        <v>45.1</v>
      </c>
      <c r="I130" s="219" t="s">
        <v>339</v>
      </c>
      <c r="J130" s="219"/>
    </row>
    <row r="131" customFormat="false" ht="15.75" hidden="false" customHeight="false" outlineLevel="0" collapsed="false">
      <c r="A131" s="220" t="s">
        <v>340</v>
      </c>
      <c r="B131" s="126" t="n">
        <v>330</v>
      </c>
      <c r="C131" s="221" t="n">
        <v>10</v>
      </c>
      <c r="D131" s="209"/>
      <c r="E131" s="222"/>
      <c r="F131" s="130"/>
      <c r="G131" s="130"/>
      <c r="H131" s="223" t="n">
        <f aca="false">H132+H160</f>
        <v>1848.9</v>
      </c>
    </row>
    <row r="132" customFormat="false" ht="12.75" hidden="false" customHeight="false" outlineLevel="0" collapsed="false">
      <c r="A132" s="143" t="s">
        <v>341</v>
      </c>
      <c r="B132" s="143" t="n">
        <v>330</v>
      </c>
      <c r="C132" s="195" t="n">
        <v>10</v>
      </c>
      <c r="D132" s="145" t="s">
        <v>217</v>
      </c>
      <c r="E132" s="146"/>
      <c r="F132" s="146"/>
      <c r="G132" s="146"/>
      <c r="H132" s="147" t="n">
        <f aca="false">H133</f>
        <v>1518</v>
      </c>
    </row>
    <row r="133" s="1" customFormat="true" ht="40.5" hidden="false" customHeight="true" outlineLevel="0" collapsed="false">
      <c r="A133" s="143" t="s">
        <v>108</v>
      </c>
      <c r="B133" s="143" t="n">
        <v>330</v>
      </c>
      <c r="C133" s="195" t="n">
        <v>10</v>
      </c>
      <c r="D133" s="145" t="s">
        <v>217</v>
      </c>
      <c r="E133" s="146" t="s">
        <v>251</v>
      </c>
      <c r="F133" s="146"/>
      <c r="G133" s="146"/>
      <c r="H133" s="147" t="n">
        <f aca="false">H134</f>
        <v>1518</v>
      </c>
    </row>
    <row r="134" s="1" customFormat="true" ht="30.75" hidden="false" customHeight="true" outlineLevel="0" collapsed="false">
      <c r="A134" s="143" t="s">
        <v>342</v>
      </c>
      <c r="B134" s="143" t="n">
        <v>330</v>
      </c>
      <c r="C134" s="195" t="n">
        <v>10</v>
      </c>
      <c r="D134" s="145" t="s">
        <v>217</v>
      </c>
      <c r="E134" s="146" t="s">
        <v>253</v>
      </c>
      <c r="F134" s="146"/>
      <c r="G134" s="146"/>
      <c r="H134" s="147" t="n">
        <f aca="false">H135</f>
        <v>1518</v>
      </c>
    </row>
    <row r="135" s="1" customFormat="true" ht="41.25" hidden="false" customHeight="true" outlineLevel="0" collapsed="false">
      <c r="A135" s="143" t="s">
        <v>343</v>
      </c>
      <c r="B135" s="143" t="n">
        <v>330</v>
      </c>
      <c r="C135" s="195" t="n">
        <v>10</v>
      </c>
      <c r="D135" s="145" t="s">
        <v>217</v>
      </c>
      <c r="E135" s="146" t="s">
        <v>255</v>
      </c>
      <c r="F135" s="146"/>
      <c r="G135" s="146"/>
      <c r="H135" s="147" t="n">
        <f aca="false">H136</f>
        <v>1518</v>
      </c>
    </row>
    <row r="136" customFormat="false" ht="29.25" hidden="false" customHeight="true" outlineLevel="0" collapsed="false">
      <c r="A136" s="148" t="s">
        <v>112</v>
      </c>
      <c r="B136" s="148" t="n">
        <v>330</v>
      </c>
      <c r="C136" s="197" t="n">
        <v>10</v>
      </c>
      <c r="D136" s="150" t="s">
        <v>217</v>
      </c>
      <c r="E136" s="151" t="s">
        <v>255</v>
      </c>
      <c r="F136" s="151"/>
      <c r="G136" s="151"/>
      <c r="H136" s="152" t="n">
        <f aca="false">H137</f>
        <v>1518</v>
      </c>
    </row>
    <row r="137" customFormat="false" ht="12.75" hidden="false" customHeight="false" outlineLevel="0" collapsed="false">
      <c r="A137" s="224" t="s">
        <v>247</v>
      </c>
      <c r="B137" s="153" t="n">
        <v>330</v>
      </c>
      <c r="C137" s="206" t="n">
        <v>10</v>
      </c>
      <c r="D137" s="155" t="s">
        <v>217</v>
      </c>
      <c r="E137" s="156" t="s">
        <v>255</v>
      </c>
      <c r="F137" s="155" t="s">
        <v>248</v>
      </c>
      <c r="G137" s="155"/>
      <c r="H137" s="158" t="n">
        <v>1518</v>
      </c>
    </row>
    <row r="138" customFormat="false" ht="12.75" hidden="true" customHeight="false" outlineLevel="0" collapsed="false">
      <c r="A138" s="126" t="s">
        <v>344</v>
      </c>
      <c r="B138" s="126" t="n">
        <v>330</v>
      </c>
      <c r="C138" s="191" t="n">
        <v>10</v>
      </c>
      <c r="D138" s="128" t="s">
        <v>227</v>
      </c>
      <c r="E138" s="129"/>
      <c r="F138" s="129"/>
      <c r="G138" s="129"/>
      <c r="H138" s="225" t="n">
        <f aca="false">H139</f>
        <v>0</v>
      </c>
    </row>
    <row r="139" customFormat="false" ht="63.75" hidden="true" customHeight="false" outlineLevel="0" collapsed="false">
      <c r="A139" s="131" t="s">
        <v>345</v>
      </c>
      <c r="B139" s="126" t="n">
        <v>330</v>
      </c>
      <c r="C139" s="136" t="n">
        <v>10</v>
      </c>
      <c r="D139" s="133" t="s">
        <v>227</v>
      </c>
      <c r="E139" s="130" t="s">
        <v>346</v>
      </c>
      <c r="F139" s="130"/>
      <c r="G139" s="130"/>
      <c r="H139" s="226" t="n">
        <f aca="false">H140</f>
        <v>0</v>
      </c>
    </row>
    <row r="140" customFormat="false" ht="12.75" hidden="true" customHeight="false" outlineLevel="0" collapsed="false">
      <c r="A140" s="166" t="s">
        <v>347</v>
      </c>
      <c r="B140" s="126" t="n">
        <v>330</v>
      </c>
      <c r="C140" s="199" t="n">
        <v>10</v>
      </c>
      <c r="D140" s="139" t="s">
        <v>227</v>
      </c>
      <c r="E140" s="130" t="s">
        <v>348</v>
      </c>
      <c r="F140" s="139" t="s">
        <v>349</v>
      </c>
      <c r="G140" s="139"/>
      <c r="H140" s="227"/>
    </row>
    <row r="141" customFormat="false" ht="12.75" hidden="true" customHeight="false" outlineLevel="0" collapsed="false">
      <c r="A141" s="126" t="s">
        <v>344</v>
      </c>
      <c r="B141" s="126" t="n">
        <v>330</v>
      </c>
      <c r="C141" s="191" t="n">
        <v>10</v>
      </c>
      <c r="D141" s="128" t="s">
        <v>227</v>
      </c>
      <c r="E141" s="129"/>
      <c r="F141" s="129"/>
      <c r="G141" s="129"/>
      <c r="H141" s="225" t="n">
        <f aca="false">H145+H152</f>
        <v>0</v>
      </c>
    </row>
    <row r="142" customFormat="false" ht="12.75" hidden="true" customHeight="false" outlineLevel="0" collapsed="false">
      <c r="A142" s="143" t="s">
        <v>267</v>
      </c>
      <c r="B142" s="126" t="n">
        <v>330</v>
      </c>
      <c r="C142" s="195" t="n">
        <v>10</v>
      </c>
      <c r="D142" s="145" t="s">
        <v>227</v>
      </c>
      <c r="E142" s="146" t="s">
        <v>350</v>
      </c>
      <c r="F142" s="146"/>
      <c r="G142" s="146"/>
      <c r="H142" s="225" t="n">
        <f aca="false">H143</f>
        <v>0</v>
      </c>
    </row>
    <row r="143" customFormat="false" ht="12.75" hidden="true" customHeight="false" outlineLevel="0" collapsed="false">
      <c r="A143" s="131" t="s">
        <v>351</v>
      </c>
      <c r="B143" s="126" t="n">
        <v>330</v>
      </c>
      <c r="C143" s="136" t="n">
        <v>10</v>
      </c>
      <c r="D143" s="133" t="s">
        <v>227</v>
      </c>
      <c r="E143" s="130" t="s">
        <v>352</v>
      </c>
      <c r="F143" s="130"/>
      <c r="G143" s="130"/>
      <c r="H143" s="228" t="n">
        <f aca="false">H144</f>
        <v>0</v>
      </c>
    </row>
    <row r="144" customFormat="false" ht="12.75" hidden="true" customHeight="false" outlineLevel="0" collapsed="false">
      <c r="A144" s="166" t="s">
        <v>353</v>
      </c>
      <c r="B144" s="126" t="n">
        <v>330</v>
      </c>
      <c r="C144" s="199" t="n">
        <v>10</v>
      </c>
      <c r="D144" s="139" t="s">
        <v>227</v>
      </c>
      <c r="E144" s="140" t="s">
        <v>354</v>
      </c>
      <c r="F144" s="140" t="s">
        <v>355</v>
      </c>
      <c r="G144" s="140"/>
      <c r="H144" s="157"/>
    </row>
    <row r="145" customFormat="false" ht="12.75" hidden="true" customHeight="false" outlineLevel="0" collapsed="false">
      <c r="A145" s="143" t="s">
        <v>356</v>
      </c>
      <c r="B145" s="126" t="n">
        <v>330</v>
      </c>
      <c r="C145" s="195" t="n">
        <v>10</v>
      </c>
      <c r="D145" s="145" t="s">
        <v>227</v>
      </c>
      <c r="E145" s="146" t="s">
        <v>357</v>
      </c>
      <c r="F145" s="140"/>
      <c r="G145" s="140"/>
      <c r="H145" s="229" t="n">
        <f aca="false">H146</f>
        <v>0</v>
      </c>
    </row>
    <row r="146" customFormat="false" ht="63.75" hidden="true" customHeight="false" outlineLevel="0" collapsed="false">
      <c r="A146" s="143" t="s">
        <v>358</v>
      </c>
      <c r="B146" s="126" t="n">
        <v>330</v>
      </c>
      <c r="C146" s="195" t="n">
        <v>10</v>
      </c>
      <c r="D146" s="145" t="s">
        <v>227</v>
      </c>
      <c r="E146" s="146" t="s">
        <v>359</v>
      </c>
      <c r="F146" s="140"/>
      <c r="G146" s="140"/>
      <c r="H146" s="229" t="n">
        <f aca="false">H147+H150</f>
        <v>0</v>
      </c>
    </row>
    <row r="147" customFormat="false" ht="40.5" hidden="true" customHeight="true" outlineLevel="0" collapsed="false">
      <c r="A147" s="143" t="s">
        <v>360</v>
      </c>
      <c r="B147" s="143" t="n">
        <v>330</v>
      </c>
      <c r="C147" s="195" t="n">
        <v>10</v>
      </c>
      <c r="D147" s="145" t="s">
        <v>227</v>
      </c>
      <c r="E147" s="146" t="s">
        <v>361</v>
      </c>
      <c r="F147" s="130"/>
      <c r="G147" s="130"/>
      <c r="H147" s="229" t="n">
        <f aca="false">H148+H149</f>
        <v>0</v>
      </c>
    </row>
    <row r="148" customFormat="false" ht="12.75" hidden="true" customHeight="false" outlineLevel="0" collapsed="false">
      <c r="A148" s="166" t="s">
        <v>362</v>
      </c>
      <c r="B148" s="148" t="n">
        <v>330</v>
      </c>
      <c r="C148" s="199" t="n">
        <v>10</v>
      </c>
      <c r="D148" s="139" t="s">
        <v>227</v>
      </c>
      <c r="E148" s="156" t="s">
        <v>361</v>
      </c>
      <c r="F148" s="139" t="s">
        <v>248</v>
      </c>
      <c r="G148" s="139"/>
      <c r="H148" s="227"/>
    </row>
    <row r="149" customFormat="false" ht="28.5" hidden="true" customHeight="true" outlineLevel="0" collapsed="false">
      <c r="A149" s="166" t="s">
        <v>363</v>
      </c>
      <c r="B149" s="148" t="n">
        <v>330</v>
      </c>
      <c r="C149" s="230" t="n">
        <v>10</v>
      </c>
      <c r="D149" s="139" t="s">
        <v>227</v>
      </c>
      <c r="E149" s="156" t="s">
        <v>361</v>
      </c>
      <c r="F149" s="139" t="s">
        <v>263</v>
      </c>
      <c r="G149" s="139"/>
      <c r="H149" s="227"/>
    </row>
    <row r="150" customFormat="false" ht="51" hidden="true" customHeight="false" outlineLevel="0" collapsed="false">
      <c r="A150" s="143" t="s">
        <v>364</v>
      </c>
      <c r="B150" s="143" t="n">
        <v>330</v>
      </c>
      <c r="C150" s="195" t="n">
        <v>10</v>
      </c>
      <c r="D150" s="145" t="s">
        <v>227</v>
      </c>
      <c r="E150" s="146" t="s">
        <v>365</v>
      </c>
      <c r="F150" s="130"/>
      <c r="G150" s="130"/>
      <c r="H150" s="229" t="n">
        <f aca="false">H151</f>
        <v>0</v>
      </c>
    </row>
    <row r="151" customFormat="false" ht="12.75" hidden="true" customHeight="false" outlineLevel="0" collapsed="false">
      <c r="A151" s="166" t="s">
        <v>362</v>
      </c>
      <c r="B151" s="148" t="n">
        <v>330</v>
      </c>
      <c r="C151" s="199" t="n">
        <v>10</v>
      </c>
      <c r="D151" s="139" t="s">
        <v>227</v>
      </c>
      <c r="E151" s="156" t="s">
        <v>365</v>
      </c>
      <c r="F151" s="139" t="s">
        <v>248</v>
      </c>
      <c r="G151" s="139"/>
      <c r="H151" s="227"/>
    </row>
    <row r="152" customFormat="false" ht="12.75" hidden="true" customHeight="false" outlineLevel="0" collapsed="false">
      <c r="A152" s="143" t="s">
        <v>267</v>
      </c>
      <c r="B152" s="126" t="n">
        <v>330</v>
      </c>
      <c r="C152" s="195" t="n">
        <v>10</v>
      </c>
      <c r="D152" s="145" t="s">
        <v>227</v>
      </c>
      <c r="E152" s="146" t="s">
        <v>350</v>
      </c>
      <c r="F152" s="140"/>
      <c r="G152" s="140"/>
      <c r="H152" s="229" t="n">
        <f aca="false">H153</f>
        <v>0</v>
      </c>
    </row>
    <row r="153" customFormat="false" ht="12.75" hidden="true" customHeight="false" outlineLevel="0" collapsed="false">
      <c r="A153" s="143" t="s">
        <v>351</v>
      </c>
      <c r="B153" s="143" t="n">
        <v>330</v>
      </c>
      <c r="C153" s="195" t="n">
        <v>10</v>
      </c>
      <c r="D153" s="145" t="s">
        <v>227</v>
      </c>
      <c r="E153" s="146" t="s">
        <v>354</v>
      </c>
      <c r="F153" s="130"/>
      <c r="G153" s="130"/>
      <c r="H153" s="229" t="n">
        <f aca="false">H154</f>
        <v>0</v>
      </c>
    </row>
    <row r="154" customFormat="false" ht="12.75" hidden="true" customHeight="false" outlineLevel="0" collapsed="false">
      <c r="A154" s="166" t="s">
        <v>362</v>
      </c>
      <c r="B154" s="148" t="n">
        <v>330</v>
      </c>
      <c r="C154" s="199" t="n">
        <v>10</v>
      </c>
      <c r="D154" s="139" t="s">
        <v>227</v>
      </c>
      <c r="E154" s="156" t="s">
        <v>354</v>
      </c>
      <c r="F154" s="139" t="s">
        <v>248</v>
      </c>
      <c r="G154" s="139"/>
      <c r="H154" s="227"/>
    </row>
    <row r="155" customFormat="false" ht="12.75" hidden="true" customHeight="false" outlineLevel="0" collapsed="false">
      <c r="A155" s="231" t="s">
        <v>366</v>
      </c>
      <c r="B155" s="126" t="n">
        <v>330</v>
      </c>
      <c r="C155" s="232" t="n">
        <v>11</v>
      </c>
      <c r="D155" s="145" t="s">
        <v>367</v>
      </c>
      <c r="E155" s="130"/>
      <c r="F155" s="130"/>
      <c r="G155" s="130"/>
      <c r="H155" s="225" t="n">
        <f aca="false">H156</f>
        <v>0</v>
      </c>
    </row>
    <row r="156" customFormat="false" ht="12.75" hidden="true" customHeight="false" outlineLevel="0" collapsed="false">
      <c r="A156" s="231" t="s">
        <v>368</v>
      </c>
      <c r="B156" s="126" t="n">
        <v>330</v>
      </c>
      <c r="C156" s="191" t="n">
        <v>11</v>
      </c>
      <c r="D156" s="128" t="s">
        <v>217</v>
      </c>
      <c r="E156" s="129"/>
      <c r="F156" s="129"/>
      <c r="G156" s="129"/>
      <c r="H156" s="225" t="n">
        <f aca="false">H157</f>
        <v>0</v>
      </c>
    </row>
    <row r="157" customFormat="false" ht="12.75" hidden="true" customHeight="false" outlineLevel="0" collapsed="false">
      <c r="A157" s="126" t="s">
        <v>369</v>
      </c>
      <c r="B157" s="126" t="n">
        <v>330</v>
      </c>
      <c r="C157" s="191" t="n">
        <v>11</v>
      </c>
      <c r="D157" s="128" t="s">
        <v>217</v>
      </c>
      <c r="E157" s="129" t="s">
        <v>370</v>
      </c>
      <c r="F157" s="129"/>
      <c r="G157" s="129"/>
      <c r="H157" s="225" t="n">
        <f aca="false">H158</f>
        <v>0</v>
      </c>
    </row>
    <row r="158" customFormat="false" ht="24" hidden="true" customHeight="true" outlineLevel="0" collapsed="false">
      <c r="A158" s="131" t="s">
        <v>371</v>
      </c>
      <c r="B158" s="148" t="n">
        <v>330</v>
      </c>
      <c r="C158" s="136" t="n">
        <v>11</v>
      </c>
      <c r="D158" s="133" t="s">
        <v>217</v>
      </c>
      <c r="E158" s="130" t="s">
        <v>372</v>
      </c>
      <c r="F158" s="130"/>
      <c r="G158" s="130"/>
      <c r="H158" s="226" t="n">
        <f aca="false">H159</f>
        <v>0</v>
      </c>
    </row>
    <row r="159" customFormat="false" ht="29.25" hidden="true" customHeight="true" outlineLevel="0" collapsed="false">
      <c r="A159" s="137" t="s">
        <v>373</v>
      </c>
      <c r="B159" s="148" t="n">
        <v>330</v>
      </c>
      <c r="C159" s="199" t="n">
        <v>11</v>
      </c>
      <c r="D159" s="139" t="s">
        <v>217</v>
      </c>
      <c r="E159" s="140" t="s">
        <v>372</v>
      </c>
      <c r="F159" s="140" t="n">
        <v>200</v>
      </c>
      <c r="G159" s="140"/>
      <c r="H159" s="227"/>
    </row>
    <row r="160" customFormat="false" ht="12.75" hidden="false" customHeight="false" outlineLevel="0" collapsed="false">
      <c r="A160" s="233" t="s">
        <v>374</v>
      </c>
      <c r="B160" s="233" t="n">
        <v>330</v>
      </c>
      <c r="C160" s="234" t="n">
        <v>10</v>
      </c>
      <c r="D160" s="234" t="s">
        <v>227</v>
      </c>
      <c r="E160" s="233"/>
      <c r="F160" s="233"/>
      <c r="G160" s="233"/>
      <c r="H160" s="235" t="n">
        <f aca="false">H161+H164+H168</f>
        <v>330.9</v>
      </c>
    </row>
    <row r="161" customFormat="false" ht="36" hidden="false" customHeight="true" outlineLevel="0" collapsed="false">
      <c r="A161" s="236" t="s">
        <v>375</v>
      </c>
      <c r="B161" s="233" t="n">
        <v>330</v>
      </c>
      <c r="C161" s="234" t="s">
        <v>307</v>
      </c>
      <c r="D161" s="234" t="s">
        <v>227</v>
      </c>
      <c r="E161" s="233" t="s">
        <v>376</v>
      </c>
      <c r="F161" s="233"/>
      <c r="G161" s="233"/>
      <c r="H161" s="235" t="n">
        <f aca="false">H162</f>
        <v>36</v>
      </c>
    </row>
    <row r="162" customFormat="false" ht="34.5" hidden="false" customHeight="true" outlineLevel="0" collapsed="false">
      <c r="A162" s="237" t="s">
        <v>377</v>
      </c>
      <c r="B162" s="238" t="n">
        <v>330</v>
      </c>
      <c r="C162" s="239" t="s">
        <v>307</v>
      </c>
      <c r="D162" s="239" t="s">
        <v>227</v>
      </c>
      <c r="E162" s="238" t="s">
        <v>378</v>
      </c>
      <c r="F162" s="238"/>
      <c r="G162" s="238"/>
      <c r="H162" s="240" t="n">
        <f aca="false">H163</f>
        <v>36</v>
      </c>
    </row>
    <row r="163" customFormat="false" ht="25.5" hidden="false" customHeight="false" outlineLevel="0" collapsed="false">
      <c r="A163" s="241" t="s">
        <v>236</v>
      </c>
      <c r="B163" s="242" t="n">
        <v>330</v>
      </c>
      <c r="C163" s="243" t="s">
        <v>307</v>
      </c>
      <c r="D163" s="243" t="s">
        <v>227</v>
      </c>
      <c r="E163" s="242" t="s">
        <v>378</v>
      </c>
      <c r="F163" s="242" t="n">
        <v>200</v>
      </c>
      <c r="G163" s="242"/>
      <c r="H163" s="244" t="n">
        <v>36</v>
      </c>
    </row>
    <row r="164" customFormat="false" ht="12.75" hidden="false" customHeight="false" outlineLevel="0" collapsed="false">
      <c r="A164" s="233" t="s">
        <v>285</v>
      </c>
      <c r="B164" s="233" t="n">
        <v>330</v>
      </c>
      <c r="C164" s="234" t="s">
        <v>307</v>
      </c>
      <c r="D164" s="234" t="s">
        <v>227</v>
      </c>
      <c r="E164" s="233" t="s">
        <v>286</v>
      </c>
      <c r="F164" s="233"/>
      <c r="G164" s="233"/>
      <c r="H164" s="235" t="n">
        <f aca="false">H165</f>
        <v>204</v>
      </c>
    </row>
    <row r="165" customFormat="false" ht="51" hidden="false" customHeight="false" outlineLevel="0" collapsed="false">
      <c r="A165" s="237" t="s">
        <v>379</v>
      </c>
      <c r="B165" s="238" t="n">
        <v>330</v>
      </c>
      <c r="C165" s="239" t="s">
        <v>307</v>
      </c>
      <c r="D165" s="239" t="s">
        <v>227</v>
      </c>
      <c r="E165" s="238" t="s">
        <v>380</v>
      </c>
      <c r="F165" s="238"/>
      <c r="G165" s="238"/>
      <c r="H165" s="240" t="n">
        <f aca="false">H166</f>
        <v>204</v>
      </c>
    </row>
    <row r="166" customFormat="false" ht="12.75" hidden="false" customHeight="false" outlineLevel="0" collapsed="false">
      <c r="A166" s="245" t="s">
        <v>362</v>
      </c>
      <c r="B166" s="246" t="n">
        <v>330</v>
      </c>
      <c r="C166" s="247" t="s">
        <v>307</v>
      </c>
      <c r="D166" s="248" t="s">
        <v>227</v>
      </c>
      <c r="E166" s="249" t="s">
        <v>380</v>
      </c>
      <c r="F166" s="250" t="s">
        <v>248</v>
      </c>
      <c r="G166" s="251" t="n">
        <v>408</v>
      </c>
      <c r="H166" s="244" t="n">
        <v>204</v>
      </c>
    </row>
    <row r="167" customFormat="false" ht="13.5" hidden="false" customHeight="false" outlineLevel="0" collapsed="false">
      <c r="A167" s="252" t="s">
        <v>381</v>
      </c>
      <c r="B167" s="253" t="n">
        <v>330</v>
      </c>
      <c r="C167" s="254" t="s">
        <v>307</v>
      </c>
      <c r="D167" s="255" t="s">
        <v>257</v>
      </c>
      <c r="E167" s="249"/>
      <c r="F167" s="250"/>
      <c r="G167" s="251"/>
      <c r="H167" s="256" t="n">
        <f aca="false">H168</f>
        <v>90.9</v>
      </c>
    </row>
    <row r="168" customFormat="false" ht="12.75" hidden="false" customHeight="false" outlineLevel="0" collapsed="false">
      <c r="A168" s="233" t="s">
        <v>258</v>
      </c>
      <c r="B168" s="238" t="n">
        <v>330</v>
      </c>
      <c r="C168" s="239" t="s">
        <v>307</v>
      </c>
      <c r="D168" s="239" t="s">
        <v>257</v>
      </c>
      <c r="E168" s="238" t="s">
        <v>259</v>
      </c>
      <c r="F168" s="238"/>
      <c r="G168" s="238"/>
      <c r="H168" s="240" t="n">
        <f aca="false">H169+H171</f>
        <v>90.9</v>
      </c>
    </row>
    <row r="169" customFormat="false" ht="64.5" hidden="false" customHeight="true" outlineLevel="0" collapsed="false">
      <c r="A169" s="257" t="s">
        <v>382</v>
      </c>
      <c r="B169" s="238" t="n">
        <v>330</v>
      </c>
      <c r="C169" s="239" t="s">
        <v>307</v>
      </c>
      <c r="D169" s="239" t="s">
        <v>257</v>
      </c>
      <c r="E169" s="238" t="s">
        <v>383</v>
      </c>
      <c r="F169" s="238"/>
      <c r="G169" s="238"/>
      <c r="H169" s="258" t="n">
        <f aca="false">H170</f>
        <v>90</v>
      </c>
    </row>
    <row r="170" customFormat="false" ht="25.5" hidden="false" customHeight="false" outlineLevel="0" collapsed="false">
      <c r="A170" s="241" t="s">
        <v>236</v>
      </c>
      <c r="B170" s="242" t="n">
        <v>330</v>
      </c>
      <c r="C170" s="243" t="s">
        <v>307</v>
      </c>
      <c r="D170" s="243" t="s">
        <v>257</v>
      </c>
      <c r="E170" s="242" t="s">
        <v>383</v>
      </c>
      <c r="F170" s="259" t="n">
        <v>200</v>
      </c>
      <c r="G170" s="242"/>
      <c r="H170" s="244" t="n">
        <v>90</v>
      </c>
    </row>
    <row r="171" customFormat="false" ht="51" hidden="false" customHeight="false" outlineLevel="0" collapsed="false">
      <c r="A171" s="257" t="s">
        <v>384</v>
      </c>
      <c r="B171" s="238" t="n">
        <v>330</v>
      </c>
      <c r="C171" s="239" t="s">
        <v>307</v>
      </c>
      <c r="D171" s="239" t="s">
        <v>257</v>
      </c>
      <c r="E171" s="238" t="s">
        <v>385</v>
      </c>
      <c r="F171" s="260"/>
      <c r="G171" s="238"/>
      <c r="H171" s="258" t="n">
        <f aca="false">H172</f>
        <v>0.9</v>
      </c>
    </row>
    <row r="172" customFormat="false" ht="25.5" hidden="false" customHeight="false" outlineLevel="0" collapsed="false">
      <c r="A172" s="241" t="s">
        <v>236</v>
      </c>
      <c r="B172" s="242" t="n">
        <v>330</v>
      </c>
      <c r="C172" s="243" t="s">
        <v>307</v>
      </c>
      <c r="D172" s="243" t="s">
        <v>257</v>
      </c>
      <c r="E172" s="242" t="s">
        <v>385</v>
      </c>
      <c r="F172" s="259" t="n">
        <v>200</v>
      </c>
      <c r="G172" s="242"/>
      <c r="H172" s="244" t="n">
        <v>0.9</v>
      </c>
    </row>
  </sheetData>
  <mergeCells count="80">
    <mergeCell ref="D2:H6"/>
    <mergeCell ref="A8:H8"/>
    <mergeCell ref="A9:H9"/>
    <mergeCell ref="F10:G10"/>
    <mergeCell ref="A11:A12"/>
    <mergeCell ref="B11:B12"/>
    <mergeCell ref="C11:C12"/>
    <mergeCell ref="D11:D12"/>
    <mergeCell ref="E11:E12"/>
    <mergeCell ref="F11:G12"/>
    <mergeCell ref="F13:G13"/>
    <mergeCell ref="F14:G14"/>
    <mergeCell ref="F16:G16"/>
    <mergeCell ref="F17:G17"/>
    <mergeCell ref="F18:G18"/>
    <mergeCell ref="F19:G19"/>
    <mergeCell ref="F20:G20"/>
    <mergeCell ref="F31:G31"/>
    <mergeCell ref="F32:G32"/>
    <mergeCell ref="F35:G35"/>
    <mergeCell ref="F36:G36"/>
    <mergeCell ref="F44:G44"/>
    <mergeCell ref="F45:G45"/>
    <mergeCell ref="F46:G46"/>
    <mergeCell ref="F47:G47"/>
    <mergeCell ref="F53:G53"/>
    <mergeCell ref="F54:G54"/>
    <mergeCell ref="F55:G55"/>
    <mergeCell ref="F56:G56"/>
    <mergeCell ref="F57:G57"/>
    <mergeCell ref="F73:G73"/>
    <mergeCell ref="F74:G74"/>
    <mergeCell ref="F75:G75"/>
    <mergeCell ref="F76:G76"/>
    <mergeCell ref="F77:G77"/>
    <mergeCell ref="F78:G78"/>
    <mergeCell ref="F79:G79"/>
    <mergeCell ref="F81:G81"/>
    <mergeCell ref="F83:G83"/>
    <mergeCell ref="F85:G85"/>
    <mergeCell ref="F87:G87"/>
    <mergeCell ref="F88:G88"/>
    <mergeCell ref="F92:G92"/>
    <mergeCell ref="F94:G94"/>
    <mergeCell ref="F95:G95"/>
    <mergeCell ref="F96:G96"/>
    <mergeCell ref="F97:G97"/>
    <mergeCell ref="F99:G99"/>
    <mergeCell ref="F102:G102"/>
    <mergeCell ref="F104:G104"/>
    <mergeCell ref="F105:G105"/>
    <mergeCell ref="F110:G110"/>
    <mergeCell ref="F111:G111"/>
    <mergeCell ref="F120:G120"/>
    <mergeCell ref="F121:G121"/>
    <mergeCell ref="F122:G122"/>
    <mergeCell ref="F123:G123"/>
    <mergeCell ref="F124:G124"/>
    <mergeCell ref="F125:G125"/>
    <mergeCell ref="I130:J130"/>
    <mergeCell ref="F131:G131"/>
    <mergeCell ref="F132:G132"/>
    <mergeCell ref="F137:G137"/>
    <mergeCell ref="F138:G138"/>
    <mergeCell ref="F139:G139"/>
    <mergeCell ref="F140:G140"/>
    <mergeCell ref="F141:G141"/>
    <mergeCell ref="F143:G143"/>
    <mergeCell ref="F144:G144"/>
    <mergeCell ref="F147:G147"/>
    <mergeCell ref="F148:G148"/>
    <mergeCell ref="F150:G150"/>
    <mergeCell ref="F151:G151"/>
    <mergeCell ref="F153:G153"/>
    <mergeCell ref="F154:G154"/>
    <mergeCell ref="F155:G155"/>
    <mergeCell ref="F156:G156"/>
    <mergeCell ref="F157:G157"/>
    <mergeCell ref="F158:G158"/>
    <mergeCell ref="F159:G159"/>
  </mergeCells>
  <printOptions headings="false" gridLines="false" gridLinesSet="true" horizontalCentered="false" verticalCentered="false"/>
  <pageMargins left="1.18125" right="0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5"/>
    <col collapsed="false" customWidth="true" hidden="false" outlineLevel="0" max="3" min="3" style="0" width="31.85"/>
    <col collapsed="false" customWidth="true" hidden="false" outlineLevel="0" max="5" min="4" style="0" width="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7.99"/>
    <col collapsed="false" customWidth="true" hidden="false" outlineLevel="0" max="9" min="9" style="0" width="23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I1" s="1"/>
    </row>
    <row r="2" customFormat="false" ht="15" hidden="false" customHeight="true" outlineLevel="0" collapsed="false">
      <c r="A2" s="261"/>
      <c r="B2" s="261"/>
      <c r="C2" s="262"/>
      <c r="D2" s="262"/>
      <c r="E2" s="262"/>
      <c r="F2" s="263" t="s">
        <v>386</v>
      </c>
      <c r="G2" s="263"/>
      <c r="H2" s="263"/>
      <c r="I2" s="263"/>
      <c r="J2" s="264"/>
    </row>
    <row r="3" customFormat="false" ht="15" hidden="false" customHeight="false" outlineLevel="0" collapsed="false">
      <c r="A3" s="261"/>
      <c r="B3" s="261"/>
      <c r="C3" s="265"/>
      <c r="D3" s="265"/>
      <c r="E3" s="265"/>
      <c r="F3" s="263"/>
      <c r="G3" s="263"/>
      <c r="H3" s="263"/>
      <c r="I3" s="263"/>
      <c r="J3" s="265"/>
      <c r="K3" s="266"/>
      <c r="L3" s="266"/>
      <c r="M3" s="266"/>
      <c r="N3" s="266"/>
      <c r="O3" s="266"/>
    </row>
    <row r="4" customFormat="false" ht="15" hidden="false" customHeight="false" outlineLevel="0" collapsed="false">
      <c r="A4" s="261"/>
      <c r="B4" s="261"/>
      <c r="C4" s="265" t="s">
        <v>387</v>
      </c>
      <c r="D4" s="265"/>
      <c r="E4" s="265"/>
      <c r="F4" s="263"/>
      <c r="G4" s="263"/>
      <c r="H4" s="263"/>
      <c r="I4" s="263"/>
      <c r="J4" s="265"/>
      <c r="K4" s="266"/>
      <c r="L4" s="267"/>
      <c r="M4" s="267"/>
    </row>
    <row r="5" customFormat="false" ht="33" hidden="false" customHeight="true" outlineLevel="0" collapsed="false">
      <c r="A5" s="261"/>
      <c r="B5" s="261"/>
      <c r="C5" s="268"/>
      <c r="D5" s="108"/>
      <c r="E5" s="108"/>
      <c r="F5" s="263"/>
      <c r="G5" s="263"/>
      <c r="H5" s="263"/>
      <c r="I5" s="263"/>
      <c r="J5" s="109"/>
      <c r="K5" s="109"/>
      <c r="L5" s="109"/>
      <c r="M5" s="109"/>
      <c r="N5" s="109"/>
    </row>
    <row r="6" customFormat="false" ht="17.25" hidden="false" customHeight="true" outlineLevel="0" collapsed="false">
      <c r="A6" s="261"/>
      <c r="B6" s="261"/>
      <c r="C6" s="268"/>
      <c r="D6" s="108"/>
      <c r="E6" s="108"/>
      <c r="F6" s="108"/>
      <c r="G6" s="108"/>
      <c r="H6" s="108"/>
      <c r="I6" s="261"/>
    </row>
    <row r="7" customFormat="false" ht="12.7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I7" s="261"/>
    </row>
    <row r="8" customFormat="false" ht="15.75" hidden="false" customHeight="false" outlineLevel="0" collapsed="false">
      <c r="A8" s="10" t="s">
        <v>388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 t="s">
        <v>38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261"/>
      <c r="B10" s="261"/>
      <c r="C10" s="269"/>
      <c r="D10" s="269"/>
      <c r="E10" s="269"/>
      <c r="F10" s="269"/>
      <c r="G10" s="269"/>
      <c r="H10" s="269"/>
      <c r="I10" s="261"/>
    </row>
    <row r="11" customFormat="false" ht="14.25" hidden="false" customHeight="false" outlineLevel="0" collapsed="false">
      <c r="A11" s="261"/>
      <c r="B11" s="261"/>
      <c r="C11" s="269"/>
      <c r="D11" s="269"/>
      <c r="E11" s="269"/>
      <c r="F11" s="269"/>
      <c r="G11" s="269"/>
      <c r="H11" s="269"/>
      <c r="I11" s="261"/>
    </row>
    <row r="12" customFormat="false" ht="12.75" hidden="false" customHeight="true" outlineLevel="0" collapsed="false">
      <c r="A12" s="270" t="s">
        <v>142</v>
      </c>
      <c r="B12" s="270"/>
      <c r="C12" s="270"/>
      <c r="D12" s="271" t="s">
        <v>207</v>
      </c>
      <c r="E12" s="271" t="s">
        <v>208</v>
      </c>
      <c r="F12" s="271" t="s">
        <v>209</v>
      </c>
      <c r="G12" s="271" t="s">
        <v>390</v>
      </c>
      <c r="H12" s="271" t="s">
        <v>211</v>
      </c>
      <c r="I12" s="270" t="s">
        <v>144</v>
      </c>
    </row>
    <row r="13" customFormat="false" ht="46.5" hidden="false" customHeight="true" outlineLevel="0" collapsed="false">
      <c r="A13" s="270"/>
      <c r="B13" s="270"/>
      <c r="C13" s="270"/>
      <c r="D13" s="271"/>
      <c r="E13" s="271"/>
      <c r="F13" s="271"/>
      <c r="G13" s="271"/>
      <c r="H13" s="271"/>
      <c r="I13" s="270"/>
    </row>
    <row r="14" customFormat="false" ht="15.75" hidden="false" customHeight="false" outlineLevel="0" collapsed="false">
      <c r="A14" s="272" t="n">
        <v>1</v>
      </c>
      <c r="B14" s="272"/>
      <c r="C14" s="272"/>
      <c r="D14" s="272" t="n">
        <v>2</v>
      </c>
      <c r="E14" s="272" t="n">
        <v>3</v>
      </c>
      <c r="F14" s="272" t="n">
        <v>4</v>
      </c>
      <c r="G14" s="272" t="n">
        <v>5</v>
      </c>
      <c r="H14" s="272" t="n">
        <v>6</v>
      </c>
      <c r="I14" s="272" t="n">
        <v>7</v>
      </c>
    </row>
    <row r="15" customFormat="false" ht="15.75" hidden="false" customHeight="false" outlineLevel="0" collapsed="false">
      <c r="A15" s="273" t="s">
        <v>391</v>
      </c>
      <c r="B15" s="273"/>
      <c r="C15" s="273"/>
      <c r="D15" s="18"/>
      <c r="E15" s="18"/>
      <c r="F15" s="18"/>
      <c r="G15" s="18"/>
      <c r="H15" s="18"/>
      <c r="I15" s="274" t="e">
        <f aca="false">I16+I17</f>
        <v>#VALUE!</v>
      </c>
    </row>
    <row r="16" customFormat="false" ht="87" hidden="false" customHeight="true" outlineLevel="0" collapsed="false">
      <c r="A16" s="275" t="s">
        <v>260</v>
      </c>
      <c r="B16" s="275"/>
      <c r="C16" s="275"/>
      <c r="D16" s="272" t="s">
        <v>281</v>
      </c>
      <c r="E16" s="272" t="s">
        <v>217</v>
      </c>
      <c r="F16" s="272" t="s">
        <v>257</v>
      </c>
      <c r="G16" s="272" t="s">
        <v>261</v>
      </c>
      <c r="H16" s="272" t="s">
        <v>263</v>
      </c>
      <c r="I16" s="272" t="s">
        <v>392</v>
      </c>
    </row>
    <row r="17" customFormat="false" ht="78.75" hidden="true" customHeight="true" outlineLevel="0" collapsed="false">
      <c r="A17" s="275" t="s">
        <v>291</v>
      </c>
      <c r="B17" s="275"/>
      <c r="C17" s="275"/>
      <c r="D17" s="272" t="s">
        <v>281</v>
      </c>
      <c r="E17" s="272" t="s">
        <v>217</v>
      </c>
      <c r="F17" s="272" t="s">
        <v>276</v>
      </c>
      <c r="G17" s="272" t="s">
        <v>292</v>
      </c>
      <c r="H17" s="272" t="s">
        <v>263</v>
      </c>
      <c r="I17" s="276"/>
    </row>
    <row r="18" customFormat="false" ht="12.75" hidden="false" customHeight="false" outlineLevel="0" collapsed="false">
      <c r="I18" s="106"/>
    </row>
    <row r="19" customFormat="false" ht="12.75" hidden="false" customHeight="false" outlineLevel="0" collapsed="false">
      <c r="I19" s="106"/>
    </row>
    <row r="20" customFormat="false" ht="12.75" hidden="false" customHeight="false" outlineLevel="0" collapsed="false">
      <c r="I20" s="106"/>
    </row>
    <row r="21" customFormat="false" ht="12.75" hidden="false" customHeight="false" outlineLevel="0" collapsed="false">
      <c r="I21" s="106"/>
    </row>
    <row r="22" customFormat="false" ht="12.75" hidden="false" customHeight="false" outlineLevel="0" collapsed="false">
      <c r="I22" s="106"/>
    </row>
    <row r="23" customFormat="false" ht="12.75" hidden="false" customHeight="false" outlineLevel="0" collapsed="false">
      <c r="I23" s="106"/>
    </row>
    <row r="24" customFormat="false" ht="12.75" hidden="false" customHeight="false" outlineLevel="0" collapsed="false">
      <c r="I24" s="106"/>
    </row>
    <row r="25" customFormat="false" ht="12.75" hidden="false" customHeight="false" outlineLevel="0" collapsed="false">
      <c r="I25" s="106"/>
    </row>
    <row r="26" customFormat="false" ht="12.75" hidden="false" customHeight="false" outlineLevel="0" collapsed="false">
      <c r="I26" s="106"/>
    </row>
    <row r="27" customFormat="false" ht="12.75" hidden="false" customHeight="false" outlineLevel="0" collapsed="false">
      <c r="I27" s="106"/>
    </row>
    <row r="28" customFormat="false" ht="12.75" hidden="false" customHeight="false" outlineLevel="0" collapsed="false">
      <c r="I28" s="106"/>
    </row>
    <row r="29" customFormat="false" ht="12.75" hidden="false" customHeight="false" outlineLevel="0" collapsed="false">
      <c r="I29" s="106"/>
    </row>
    <row r="30" customFormat="false" ht="12.75" hidden="false" customHeight="false" outlineLevel="0" collapsed="false">
      <c r="I30" s="106"/>
    </row>
    <row r="31" customFormat="false" ht="12.75" hidden="false" customHeight="false" outlineLevel="0" collapsed="false">
      <c r="I31" s="106"/>
    </row>
    <row r="32" customFormat="false" ht="12.75" hidden="false" customHeight="false" outlineLevel="0" collapsed="false">
      <c r="I32" s="106"/>
    </row>
    <row r="33" customFormat="false" ht="12.75" hidden="false" customHeight="false" outlineLevel="0" collapsed="false">
      <c r="I33" s="106"/>
    </row>
    <row r="34" customFormat="false" ht="12.75" hidden="false" customHeight="false" outlineLevel="0" collapsed="false">
      <c r="I34" s="106"/>
    </row>
    <row r="35" customFormat="false" ht="12.75" hidden="false" customHeight="false" outlineLevel="0" collapsed="false">
      <c r="I35" s="106"/>
    </row>
    <row r="36" customFormat="false" ht="12.75" hidden="false" customHeight="false" outlineLevel="0" collapsed="false">
      <c r="I36" s="106"/>
    </row>
    <row r="37" customFormat="false" ht="12.75" hidden="false" customHeight="false" outlineLevel="0" collapsed="false">
      <c r="I37" s="106"/>
    </row>
    <row r="38" customFormat="false" ht="12.75" hidden="false" customHeight="false" outlineLevel="0" collapsed="false">
      <c r="I38" s="106"/>
    </row>
    <row r="39" customFormat="false" ht="12.75" hidden="false" customHeight="false" outlineLevel="0" collapsed="false">
      <c r="I39" s="106"/>
    </row>
    <row r="40" customFormat="false" ht="12.75" hidden="false" customHeight="false" outlineLevel="0" collapsed="false">
      <c r="I40" s="106"/>
    </row>
    <row r="41" customFormat="false" ht="12.75" hidden="false" customHeight="false" outlineLevel="0" collapsed="false">
      <c r="I41" s="106"/>
    </row>
    <row r="42" customFormat="false" ht="12.75" hidden="false" customHeight="false" outlineLevel="0" collapsed="false">
      <c r="I42" s="106"/>
    </row>
    <row r="43" customFormat="false" ht="12.75" hidden="false" customHeight="false" outlineLevel="0" collapsed="false">
      <c r="I43" s="106"/>
    </row>
    <row r="44" customFormat="false" ht="12.75" hidden="false" customHeight="false" outlineLevel="0" collapsed="false">
      <c r="I44" s="106"/>
    </row>
    <row r="45" customFormat="false" ht="12.75" hidden="false" customHeight="false" outlineLevel="0" collapsed="false">
      <c r="I45" s="106"/>
    </row>
    <row r="46" customFormat="false" ht="12.75" hidden="false" customHeight="false" outlineLevel="0" collapsed="false">
      <c r="I46" s="106"/>
    </row>
    <row r="47" customFormat="false" ht="12.75" hidden="false" customHeight="false" outlineLevel="0" collapsed="false">
      <c r="I47" s="106"/>
    </row>
    <row r="48" customFormat="false" ht="12.75" hidden="false" customHeight="false" outlineLevel="0" collapsed="false">
      <c r="I48" s="106"/>
    </row>
    <row r="49" customFormat="false" ht="12.75" hidden="false" customHeight="false" outlineLevel="0" collapsed="false">
      <c r="I49" s="106"/>
    </row>
    <row r="50" customFormat="false" ht="12.75" hidden="false" customHeight="false" outlineLevel="0" collapsed="false">
      <c r="I50" s="106"/>
    </row>
    <row r="51" customFormat="false" ht="12.75" hidden="false" customHeight="false" outlineLevel="0" collapsed="false">
      <c r="I51" s="106"/>
    </row>
    <row r="52" customFormat="false" ht="12.75" hidden="false" customHeight="false" outlineLevel="0" collapsed="false">
      <c r="I52" s="106"/>
    </row>
    <row r="53" customFormat="false" ht="12.75" hidden="false" customHeight="false" outlineLevel="0" collapsed="false">
      <c r="I53" s="106"/>
    </row>
    <row r="54" customFormat="false" ht="12.75" hidden="false" customHeight="false" outlineLevel="0" collapsed="false">
      <c r="I54" s="106"/>
    </row>
    <row r="55" customFormat="false" ht="12.75" hidden="false" customHeight="false" outlineLevel="0" collapsed="false">
      <c r="I55" s="106"/>
    </row>
    <row r="56" customFormat="false" ht="12.75" hidden="false" customHeight="false" outlineLevel="0" collapsed="false">
      <c r="I56" s="106"/>
    </row>
    <row r="57" customFormat="false" ht="12.75" hidden="false" customHeight="false" outlineLevel="0" collapsed="false">
      <c r="I57" s="106"/>
    </row>
    <row r="58" customFormat="false" ht="12.75" hidden="false" customHeight="false" outlineLevel="0" collapsed="false">
      <c r="I58" s="106"/>
    </row>
  </sheetData>
  <mergeCells count="15">
    <mergeCell ref="F2:I5"/>
    <mergeCell ref="C5:C6"/>
    <mergeCell ref="A8:I8"/>
    <mergeCell ref="A9:I9"/>
    <mergeCell ref="A12:C13"/>
    <mergeCell ref="D12:D13"/>
    <mergeCell ref="E12:E13"/>
    <mergeCell ref="F12:F13"/>
    <mergeCell ref="G12:G13"/>
    <mergeCell ref="H12:H13"/>
    <mergeCell ref="I12:I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06:22Z</dcterms:created>
  <dc:creator>Admin</dc:creator>
  <dc:description/>
  <dc:language>en-US</dc:language>
  <cp:lastModifiedBy>Валентина</cp:lastModifiedBy>
  <cp:lastPrinted>2018-07-09T12:57:31Z</cp:lastPrinted>
  <dcterms:modified xsi:type="dcterms:W3CDTF">2018-07-25T14:59:30Z</dcterms:modified>
  <cp:revision>0</cp:revision>
  <dc:subject/>
  <dc:title/>
</cp:coreProperties>
</file>