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средн." sheetId="1" state="visible" r:id="rId2"/>
    <sheet name="расход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User:
</t>
        </r>
        <r>
          <rPr>
            <sz val="10"/>
            <color rgb="FF000000"/>
            <rFont val="Tahoma"/>
            <family val="0"/>
            <charset val="204"/>
          </rPr>
          <t xml:space="preserve">5% от 2992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9</xdr:col>
                <xdr:colOff>33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216">
  <si>
    <t xml:space="preserve">Приложение № 1 </t>
  </si>
  <si>
    <t xml:space="preserve">     к Постановлению главы .</t>
  </si>
  <si>
    <t xml:space="preserve"> МО "Андегский сельсовет"НАО</t>
  </si>
  <si>
    <t xml:space="preserve">№ 39 от 09.11.2012 г</t>
  </si>
  <si>
    <t xml:space="preserve">Среднесрочный финансовый план </t>
  </si>
  <si>
    <t xml:space="preserve">       Муниципального образования "Андегский сельсовет"</t>
  </si>
  <si>
    <t xml:space="preserve">Ненецкого автономного округа</t>
  </si>
  <si>
    <t xml:space="preserve">1. Основные параметры</t>
  </si>
  <si>
    <t xml:space="preserve">бюджета Муниципального образования "Андегский сельсовет"</t>
  </si>
  <si>
    <t xml:space="preserve">Показатели</t>
  </si>
  <si>
    <t xml:space="preserve">Текущий финансовый год (уточненный план)</t>
  </si>
  <si>
    <t xml:space="preserve">Очередной финансовый год </t>
  </si>
  <si>
    <t xml:space="preserve">Плановый период</t>
  </si>
  <si>
    <t xml:space="preserve">1-й год</t>
  </si>
  <si>
    <t xml:space="preserve">2-й год</t>
  </si>
  <si>
    <t xml:space="preserve">А</t>
  </si>
  <si>
    <t xml:space="preserve">Доходы без межбюджетных трансфертов</t>
  </si>
  <si>
    <t xml:space="preserve">Доходы с межбюджетными трансфертами</t>
  </si>
  <si>
    <t xml:space="preserve">Расходы</t>
  </si>
  <si>
    <t xml:space="preserve">Дефицит(-), Профицит (+)</t>
  </si>
  <si>
    <t xml:space="preserve">Муниципальный долг МО "Андегский сельсовет" НАО (на конец года)</t>
  </si>
  <si>
    <t xml:space="preserve">Приложение №2</t>
  </si>
  <si>
    <t xml:space="preserve">к постановлению №39 от 09.11.2012 года</t>
  </si>
  <si>
    <t xml:space="preserve">администрации МО "Андегский сельсовет"НАО</t>
  </si>
  <si>
    <t xml:space="preserve">2.РАСПРЕДЕЛЕНИЕ</t>
  </si>
  <si>
    <t xml:space="preserve">ОБЪЕМОВ БЮДЖЕТНЫХ АССИГНОВАНИЙ ПО ГЛАВНЫМ РАСПОРЯДИТЕЛЯМ</t>
  </si>
  <si>
    <t xml:space="preserve">СРЕДСТВ БЮДЖЕТА МУНИЦИПАЛЬНОГО ОБРАЗОВАНИЯ "АНДЕГСКИЙ СЕЛЬСОВЕТ"</t>
  </si>
  <si>
    <t xml:space="preserve">НЕНЕЦКОГО АВТОНОМНОГО ОКРУГА ПО РАЗДЕЛАМ,ПОДРАЗДЕЛАМ И</t>
  </si>
  <si>
    <t xml:space="preserve">ВИДАМ РАСХОДОВ КЛАССИФИКАЦИИ РАСХОДОВ БЮДЖЕТ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чередной финансовый год</t>
  </si>
  <si>
    <t xml:space="preserve">плановый период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 -Выполнение функций органами местного самоуправление (Содержание Главы)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-Выполнение функций органами местного самоуправления (Содержание  Администрации) </t>
  </si>
  <si>
    <t xml:space="preserve">0020400</t>
  </si>
  <si>
    <t xml:space="preserve">500</t>
  </si>
  <si>
    <t xml:space="preserve">Обеспечение деятельности финансовых, налоговых и таможенных органов и органов финансового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017</t>
  </si>
  <si>
    <t xml:space="preserve">Прведение выборов главы муниципального образования</t>
  </si>
  <si>
    <t xml:space="preserve">07</t>
  </si>
  <si>
    <t xml:space="preserve">020 00 03</t>
  </si>
  <si>
    <t xml:space="preserve">Выполнение функций органами местного самоуправления</t>
  </si>
  <si>
    <t xml:space="preserve">02000 03</t>
  </si>
  <si>
    <t xml:space="preserve">Резервные фонды</t>
  </si>
  <si>
    <t xml:space="preserve"> </t>
  </si>
  <si>
    <t xml:space="preserve"> 070 00 00 </t>
  </si>
  <si>
    <t xml:space="preserve">Резервные фонды местных администраций</t>
  </si>
  <si>
    <t xml:space="preserve"> 070 05 00 </t>
  </si>
  <si>
    <t xml:space="preserve">- Прочие расходы </t>
  </si>
  <si>
    <t xml:space="preserve">070 05 00</t>
  </si>
  <si>
    <t xml:space="preserve">013</t>
  </si>
  <si>
    <t xml:space="preserve">Другие общегосударственные вопросы</t>
  </si>
  <si>
    <t xml:space="preserve">Осуществление органами местного самоуправления отдельных государственных полномочий субъектов РФ в сфере административных правонарушений</t>
  </si>
  <si>
    <t xml:space="preserve">13</t>
  </si>
  <si>
    <t xml:space="preserve">002 82 00</t>
  </si>
  <si>
    <t xml:space="preserve">-Выполнение функций органами местного самоуправления (субвенция в сфере административных правонарушений)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-Выполнение функций органами местного самоуправления(Уплата членских взносов в Ассоциацию муниципальных образований)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 </t>
  </si>
  <si>
    <t xml:space="preserve">-Осуществление первичного воинского учета на территориях, где отсутствуют военные комиссариаты</t>
  </si>
  <si>
    <t xml:space="preserve">001 36 00 </t>
  </si>
  <si>
    <t xml:space="preserve">-Выполнение функций органами местного самоуправления</t>
  </si>
  <si>
    <t xml:space="preserve">00</t>
  </si>
  <si>
    <t xml:space="preserve">НАЦИОНАЛЬНАЯ БЕЗОПАСНОСТЬ И ПРАВООХРАНИТЕЛЬНАЯ ДЕЯТЕЛЬНОСТЬ</t>
  </si>
  <si>
    <t xml:space="preserve">00 </t>
  </si>
  <si>
    <t xml:space="preserve">Предупреждение и ликвидация последствий чрезвычайных ситуаций природного и техногенного характера, гражданская оборона 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(строительство 2-х квартирного жилого дома)</t>
  </si>
  <si>
    <t xml:space="preserve">003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-Выполнение функций органами местного самоуправления (капитальный ремонт муниципального жилого фонда)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Региональные целевые программы</t>
  </si>
  <si>
    <t xml:space="preserve">522 00 00</t>
  </si>
  <si>
    <t xml:space="preserve">Расходы муниципального района за счет субсидии из окружного бюджета в рамках долгосрочной программы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</t>
  </si>
  <si>
    <t xml:space="preserve">330</t>
  </si>
  <si>
    <t xml:space="preserve">522 53 01</t>
  </si>
  <si>
    <t xml:space="preserve">-Бюджетные инвестиции</t>
  </si>
  <si>
    <t xml:space="preserve">Софинансирование муниципального района в рамках долгосрочной программы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"</t>
  </si>
  <si>
    <t xml:space="preserve">522 53 02</t>
  </si>
  <si>
    <t xml:space="preserve">Коммунальное хозяйство</t>
  </si>
  <si>
    <t xml:space="preserve">Целевые программы муниципальных образований</t>
  </si>
  <si>
    <t xml:space="preserve">Муниципальная целевая программа 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1200</t>
  </si>
  <si>
    <t xml:space="preserve">Благоустройство</t>
  </si>
  <si>
    <t xml:space="preserve">Уличное освещение</t>
  </si>
  <si>
    <t xml:space="preserve">600 01 00</t>
  </si>
  <si>
    <t xml:space="preserve">-Выполнение функций органами местного самоуправления (уличное освещение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Выполнение функций органами местного самоуправления (содержание дорог и тротуаров)</t>
  </si>
  <si>
    <t xml:space="preserve">Выполнение функций органами местного самоуправления 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Организация сбора и вывоза бытовых отходов и мусора)</t>
  </si>
  <si>
    <t xml:space="preserve">Выполнение функций органами местного самоуправления (Обустройство мест массового отдыха)</t>
  </si>
  <si>
    <t xml:space="preserve">Выполнение функций органами местного самоуправления (Уборка территории)</t>
  </si>
  <si>
    <t xml:space="preserve">7950000</t>
  </si>
  <si>
    <t xml:space="preserve">Муниципальная целевая программа "Социальное развитие села на территории МО "Муниципальный район "Заполярный район" на 2009-2013 годы"</t>
  </si>
  <si>
    <t xml:space="preserve">7950600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-Проведение мероприятий для детей и молодежи</t>
  </si>
  <si>
    <t xml:space="preserve">431 01 00</t>
  </si>
  <si>
    <t xml:space="preserve">-Выполнение  функций органами местного самоуправления</t>
  </si>
  <si>
    <t xml:space="preserve">43101 00</t>
  </si>
  <si>
    <t xml:space="preserve">КУЛЬТУРА ,КИНЕМАТОГРАФИЯ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Обеспечение функций казенными учреждениями муниципального района "Заполярный район"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Мероприятия окружного значения</t>
  </si>
  <si>
    <t xml:space="preserve">450 95 00</t>
  </si>
  <si>
    <t xml:space="preserve">Мероприятия,посвященные  80-летию со  дня образования НАО"</t>
  </si>
  <si>
    <t xml:space="preserve">450 95 03</t>
  </si>
  <si>
    <t xml:space="preserve">Мероприятия в сфере культуры</t>
  </si>
  <si>
    <t xml:space="preserve">024</t>
  </si>
  <si>
    <t xml:space="preserve">Другие вопросы в облати культуры, кинематографии и средств массовой информации </t>
  </si>
  <si>
    <t xml:space="preserve">Целевые программы муниципальных образований </t>
  </si>
  <si>
    <t xml:space="preserve">Муниципальная целевая программа "Сохранение и развитие культуры муниципального райна "Заполярный район" НАО на 2009-2010 годы"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офинансирование за счет средств окружного бюджета расходных обязательств,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я  на содержание имущества муниципальных образовательных учреждений и муниципальных учреждений культуры в части оплаты коммунальных услуг, текущего ремонта, оплаты труда обслуживающего персонала </t>
  </si>
  <si>
    <t xml:space="preserve">521 01 22</t>
  </si>
  <si>
    <t xml:space="preserve">640</t>
  </si>
  <si>
    <t xml:space="preserve">Долгосрочная целевая программа "Сохранение и развитие культуры Ненецкого автономного округа на 2011-2015 годы"</t>
  </si>
  <si>
    <t xml:space="preserve">522 90 00</t>
  </si>
  <si>
    <t xml:space="preserve">Расходы муниципального района за счет субсидии из Регионального фонда софинансирования в рамках долгосрочной целевой программы "Сохранение и развитие культуры Ненецкого автономного округа на 2011-2015 годы"</t>
  </si>
  <si>
    <t xml:space="preserve">522 90 01</t>
  </si>
  <si>
    <t xml:space="preserve">в том числе по мероприятию:                                   Полномочия поселения по организации библиотечного обслуживания населения, комплектованию и обеспечению сохранности библиотечных фондов библиотек поселения - комплектование библиотечных фондов библиотек поселения.</t>
  </si>
  <si>
    <t xml:space="preserve">Софинансирование муниципального района  в рамках долгосрочной целевой программы "Сохранение и развитие культуры Ненецкого автономного округа на 2011-2015 годы"</t>
  </si>
  <si>
    <t xml:space="preserve">522 90 02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-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ая поддержка специалистов,работающих и постоянно проживающих в сельских поселениях, в виде ежемесячной компенсации расходов по плате за наем,теплоснабжение,электроснабжение занимаемого жилого помещения, а также на приобретение и доставку твердого топлива</t>
  </si>
  <si>
    <t xml:space="preserve">505 94 00</t>
  </si>
  <si>
    <t xml:space="preserve">-Выполнение функций органами местного самоуправления (содержание муниципальных служащих)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 в области здравоохранения,спорта  физической культуры,туризма</t>
  </si>
  <si>
    <t xml:space="preserve">512 97 00</t>
  </si>
  <si>
    <t xml:space="preserve">Социальная поддержка специалистов,работающих и постоянно проживающих в сельских поселениях, в виде ежемесячной компенсации расходов по плате за наем,теплоснабжение,электроснабжение занимаемого жилого помещения, а также на приобретение и доставку твердого </t>
  </si>
  <si>
    <t xml:space="preserve">506 94 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sz val="13"/>
      <name val="Times New Roman"/>
      <family val="1"/>
      <charset val="204"/>
    </font>
    <font>
      <sz val="10"/>
      <name val="Arial CYR"/>
      <family val="0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</font>
    <font>
      <sz val="9"/>
      <name val="Times New Roman CYR"/>
      <family val="0"/>
    </font>
    <font>
      <sz val="9"/>
      <name val="Arial CYR"/>
      <family val="0"/>
    </font>
    <font>
      <b val="true"/>
      <sz val="9"/>
      <name val="Times New Roman CYR"/>
      <family val="0"/>
    </font>
    <font>
      <sz val="9"/>
      <name val="Times New Roman CYR"/>
      <family val="0"/>
      <charset val="204"/>
    </font>
    <font>
      <i val="true"/>
      <sz val="9"/>
      <name val="Times New Roman CYR"/>
      <family val="0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i val="true"/>
      <sz val="10"/>
      <name val="Times New Roman CYR"/>
      <family val="0"/>
    </font>
    <font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 CYR"/>
      <family val="0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b val="true"/>
      <sz val="12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7"/>
    <col collapsed="false" customWidth="true" hidden="false" outlineLevel="0" max="7" min="7" style="0" width="8.56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F2" s="1" t="s">
        <v>1</v>
      </c>
      <c r="G2" s="1"/>
      <c r="H2" s="1"/>
      <c r="I2" s="1"/>
      <c r="J2" s="1"/>
      <c r="K2" s="1"/>
    </row>
    <row r="3" customFormat="false" ht="12.75" hidden="false" customHeight="false" outlineLevel="0" collapsed="false">
      <c r="F3" s="1" t="s">
        <v>2</v>
      </c>
      <c r="G3" s="1"/>
      <c r="H3" s="1"/>
      <c r="I3" s="1"/>
      <c r="J3" s="1"/>
      <c r="K3" s="1"/>
    </row>
    <row r="4" customFormat="false" ht="12.75" hidden="false" customHeight="false" outlineLevel="0" collapsed="false">
      <c r="I4" s="2" t="s">
        <v>3</v>
      </c>
      <c r="J4" s="2"/>
      <c r="K4" s="2"/>
    </row>
    <row r="5" customFormat="false" ht="18" hidden="false" customHeight="false" outlineLevel="0" collapsed="false">
      <c r="D5" s="3" t="s">
        <v>4</v>
      </c>
    </row>
    <row r="6" customFormat="false" ht="18" hidden="false" customHeight="false" outlineLevel="0" collapsed="false">
      <c r="B6" s="3" t="s">
        <v>5</v>
      </c>
    </row>
    <row r="7" customFormat="false" ht="18" hidden="false" customHeight="false" outlineLevel="0" collapsed="false">
      <c r="D7" s="3" t="s">
        <v>6</v>
      </c>
    </row>
    <row r="9" customFormat="false" ht="12.75" hidden="false" customHeight="false" outlineLevel="0" collapsed="false">
      <c r="C9" s="2" t="s">
        <v>7</v>
      </c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B10" s="2" t="s">
        <v>8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D11" s="2" t="s">
        <v>6</v>
      </c>
      <c r="E11" s="2"/>
      <c r="F11" s="2"/>
      <c r="G11" s="2"/>
      <c r="H11" s="2"/>
    </row>
    <row r="13" customFormat="false" ht="12.75" hidden="false" customHeight="true" outlineLevel="0" collapsed="false">
      <c r="A13" s="4" t="s">
        <v>9</v>
      </c>
      <c r="B13" s="4"/>
      <c r="C13" s="4"/>
      <c r="D13" s="5" t="s">
        <v>10</v>
      </c>
      <c r="E13" s="5"/>
      <c r="F13" s="5" t="s">
        <v>11</v>
      </c>
      <c r="G13" s="5"/>
      <c r="H13" s="6" t="s">
        <v>12</v>
      </c>
      <c r="I13" s="6"/>
      <c r="J13" s="6"/>
      <c r="K13" s="6"/>
    </row>
    <row r="14" customFormat="false" ht="24" hidden="false" customHeight="true" outlineLevel="0" collapsed="false">
      <c r="A14" s="4"/>
      <c r="B14" s="4"/>
      <c r="C14" s="4"/>
      <c r="D14" s="5"/>
      <c r="E14" s="5"/>
      <c r="F14" s="5"/>
      <c r="G14" s="5"/>
      <c r="H14" s="6" t="s">
        <v>13</v>
      </c>
      <c r="I14" s="6"/>
      <c r="J14" s="6" t="s">
        <v>14</v>
      </c>
      <c r="K14" s="6"/>
    </row>
    <row r="15" customFormat="false" ht="12.75" hidden="false" customHeight="false" outlineLevel="0" collapsed="false">
      <c r="A15" s="7" t="s">
        <v>15</v>
      </c>
      <c r="B15" s="7"/>
      <c r="C15" s="7"/>
      <c r="D15" s="8" t="n">
        <v>1</v>
      </c>
      <c r="E15" s="8"/>
      <c r="F15" s="8" t="n">
        <v>2</v>
      </c>
      <c r="G15" s="8"/>
      <c r="H15" s="8" t="n">
        <v>3</v>
      </c>
      <c r="I15" s="8"/>
      <c r="J15" s="8" t="n">
        <v>4</v>
      </c>
      <c r="K15" s="8"/>
    </row>
    <row r="16" customFormat="false" ht="12.75" hidden="false" customHeight="true" outlineLevel="0" collapsed="false">
      <c r="A16" s="9" t="s">
        <v>16</v>
      </c>
      <c r="B16" s="9"/>
      <c r="C16" s="9"/>
      <c r="D16" s="10" t="n">
        <v>2102.8</v>
      </c>
      <c r="E16" s="10"/>
      <c r="F16" s="10" t="n">
        <v>2992.4</v>
      </c>
      <c r="G16" s="10"/>
      <c r="H16" s="11" t="n">
        <v>3148.1</v>
      </c>
      <c r="I16" s="11"/>
      <c r="J16" s="12" t="n">
        <v>3298</v>
      </c>
      <c r="K16" s="12"/>
    </row>
    <row r="17" customFormat="false" ht="12.75" hidden="false" customHeight="false" outlineLevel="0" collapsed="false">
      <c r="A17" s="9"/>
      <c r="B17" s="9"/>
      <c r="C17" s="9"/>
      <c r="D17" s="10"/>
      <c r="E17" s="10"/>
      <c r="F17" s="10"/>
      <c r="G17" s="10"/>
      <c r="H17" s="11"/>
      <c r="I17" s="11"/>
      <c r="J17" s="12"/>
      <c r="K17" s="12"/>
    </row>
    <row r="18" customFormat="false" ht="12.75" hidden="false" customHeight="true" outlineLevel="0" collapsed="false">
      <c r="A18" s="9" t="s">
        <v>17</v>
      </c>
      <c r="B18" s="9"/>
      <c r="C18" s="9"/>
      <c r="D18" s="10" t="n">
        <v>17491.9</v>
      </c>
      <c r="E18" s="10"/>
      <c r="F18" s="10" t="n">
        <v>18712.5</v>
      </c>
      <c r="G18" s="10"/>
      <c r="H18" s="12" t="n">
        <v>23316.6</v>
      </c>
      <c r="I18" s="12"/>
      <c r="J18" s="11" t="n">
        <v>23352.8</v>
      </c>
      <c r="K18" s="11"/>
    </row>
    <row r="19" customFormat="false" ht="12.75" hidden="false" customHeight="false" outlineLevel="0" collapsed="false">
      <c r="A19" s="9"/>
      <c r="B19" s="9"/>
      <c r="C19" s="9"/>
      <c r="D19" s="10"/>
      <c r="E19" s="10"/>
      <c r="F19" s="10"/>
      <c r="G19" s="10"/>
      <c r="H19" s="12"/>
      <c r="I19" s="12"/>
      <c r="J19" s="11"/>
      <c r="K19" s="11"/>
    </row>
    <row r="20" customFormat="false" ht="12.75" hidden="false" customHeight="true" outlineLevel="0" collapsed="false">
      <c r="A20" s="9" t="s">
        <v>18</v>
      </c>
      <c r="B20" s="9"/>
      <c r="C20" s="9"/>
      <c r="D20" s="10" t="n">
        <v>17491.9</v>
      </c>
      <c r="E20" s="10"/>
      <c r="F20" s="10" t="n">
        <v>18862.1</v>
      </c>
      <c r="G20" s="10"/>
      <c r="H20" s="12" t="n">
        <v>23316.6</v>
      </c>
      <c r="I20" s="12"/>
      <c r="J20" s="11" t="n">
        <v>23352.8</v>
      </c>
      <c r="K20" s="11"/>
    </row>
    <row r="21" customFormat="false" ht="12.75" hidden="false" customHeight="false" outlineLevel="0" collapsed="false">
      <c r="A21" s="9"/>
      <c r="B21" s="9"/>
      <c r="C21" s="9"/>
      <c r="D21" s="10"/>
      <c r="E21" s="10"/>
      <c r="F21" s="10"/>
      <c r="G21" s="10"/>
      <c r="H21" s="12"/>
      <c r="I21" s="12"/>
      <c r="J21" s="11"/>
      <c r="K21" s="11"/>
    </row>
    <row r="22" customFormat="false" ht="12.75" hidden="false" customHeight="true" outlineLevel="0" collapsed="false">
      <c r="A22" s="9" t="s">
        <v>19</v>
      </c>
      <c r="B22" s="9"/>
      <c r="C22" s="9"/>
      <c r="D22" s="10" t="n">
        <f aca="false">D18-D20</f>
        <v>0</v>
      </c>
      <c r="E22" s="10"/>
      <c r="F22" s="10" t="n">
        <f aca="false">F18-F20</f>
        <v>-149.599999999999</v>
      </c>
      <c r="G22" s="10"/>
      <c r="H22" s="11" t="n">
        <f aca="false">H18-H20</f>
        <v>0</v>
      </c>
      <c r="I22" s="11"/>
      <c r="J22" s="11" t="n">
        <f aca="false">J18-J20</f>
        <v>0</v>
      </c>
      <c r="K22" s="11"/>
    </row>
    <row r="23" customFormat="false" ht="12.75" hidden="false" customHeight="false" outlineLevel="0" collapsed="false">
      <c r="A23" s="9"/>
      <c r="B23" s="9"/>
      <c r="C23" s="9"/>
      <c r="D23" s="10"/>
      <c r="E23" s="10"/>
      <c r="F23" s="10"/>
      <c r="G23" s="10"/>
      <c r="H23" s="11"/>
      <c r="I23" s="11"/>
      <c r="J23" s="11"/>
      <c r="K23" s="11"/>
    </row>
    <row r="24" customFormat="false" ht="12.75" hidden="false" customHeight="true" outlineLevel="0" collapsed="false">
      <c r="A24" s="9" t="s">
        <v>20</v>
      </c>
      <c r="B24" s="9"/>
      <c r="C24" s="9"/>
      <c r="D24" s="11" t="n">
        <v>0</v>
      </c>
      <c r="E24" s="11"/>
      <c r="F24" s="11" t="n">
        <v>0</v>
      </c>
      <c r="G24" s="11"/>
      <c r="H24" s="11" t="n">
        <v>0</v>
      </c>
      <c r="I24" s="11"/>
      <c r="J24" s="11" t="n">
        <v>0</v>
      </c>
      <c r="K24" s="11"/>
    </row>
    <row r="25" customFormat="false" ht="25.5" hidden="false" customHeight="true" outlineLevel="0" collapsed="false">
      <c r="A25" s="9"/>
      <c r="B25" s="9"/>
      <c r="C25" s="9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13"/>
      <c r="B26" s="13"/>
      <c r="C26" s="13"/>
    </row>
    <row r="27" customFormat="false" ht="12.75" hidden="false" customHeight="false" outlineLevel="0" collapsed="false">
      <c r="A27" s="13"/>
      <c r="B27" s="13"/>
      <c r="C27" s="13"/>
    </row>
  </sheetData>
  <mergeCells count="43">
    <mergeCell ref="F2:K2"/>
    <mergeCell ref="F3:K3"/>
    <mergeCell ref="I4:K4"/>
    <mergeCell ref="C9:I9"/>
    <mergeCell ref="B10:J10"/>
    <mergeCell ref="D11:H11"/>
    <mergeCell ref="A13:C14"/>
    <mergeCell ref="D13:E14"/>
    <mergeCell ref="F13:G14"/>
    <mergeCell ref="H13:K13"/>
    <mergeCell ref="H14:I14"/>
    <mergeCell ref="J14:K14"/>
    <mergeCell ref="A15:C15"/>
    <mergeCell ref="D15:E15"/>
    <mergeCell ref="F15:G15"/>
    <mergeCell ref="H15:I15"/>
    <mergeCell ref="J15:K15"/>
    <mergeCell ref="A16:C17"/>
    <mergeCell ref="D16:E17"/>
    <mergeCell ref="F16:G17"/>
    <mergeCell ref="H16:I17"/>
    <mergeCell ref="J16:K17"/>
    <mergeCell ref="A18:C19"/>
    <mergeCell ref="D18:E19"/>
    <mergeCell ref="F18:G19"/>
    <mergeCell ref="H18:I19"/>
    <mergeCell ref="J18:K19"/>
    <mergeCell ref="A20:C21"/>
    <mergeCell ref="D20:E21"/>
    <mergeCell ref="F20:G21"/>
    <mergeCell ref="H20:I21"/>
    <mergeCell ref="J20:K21"/>
    <mergeCell ref="A22:C23"/>
    <mergeCell ref="D22:E23"/>
    <mergeCell ref="F22:G23"/>
    <mergeCell ref="H22:I23"/>
    <mergeCell ref="J22:K23"/>
    <mergeCell ref="A24:C25"/>
    <mergeCell ref="D24:E25"/>
    <mergeCell ref="F24:G25"/>
    <mergeCell ref="H24:I25"/>
    <mergeCell ref="J24:K25"/>
    <mergeCell ref="A26:C2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H138" activeCellId="0" sqref="H138:J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8.56"/>
    <col collapsed="false" customWidth="true" hidden="false" outlineLevel="0" max="6" min="6" style="0" width="7.42"/>
    <col collapsed="false" customWidth="true" hidden="true" outlineLevel="0" max="7" min="7" style="0" width="9.14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12.14"/>
  </cols>
  <sheetData>
    <row r="1" customFormat="false" ht="16.5" hidden="false" customHeight="false" outlineLevel="0" collapsed="false">
      <c r="A1" s="14"/>
      <c r="B1" s="14"/>
    </row>
    <row r="2" customFormat="false" ht="12.75" hidden="false" customHeight="true" outlineLevel="0" collapsed="false">
      <c r="A2" s="15"/>
      <c r="B2" s="15"/>
      <c r="C2" s="16" t="s">
        <v>21</v>
      </c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5"/>
      <c r="B3" s="15"/>
      <c r="C3" s="17" t="s">
        <v>22</v>
      </c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15"/>
      <c r="B4" s="15"/>
      <c r="C4" s="17" t="s">
        <v>23</v>
      </c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true" outlineLevel="0" collapsed="false">
      <c r="A6" s="18" t="s">
        <v>24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16.5" hidden="false" customHeight="true" outlineLevel="0" collapsed="false">
      <c r="A7" s="19" t="s">
        <v>25</v>
      </c>
      <c r="B7" s="19"/>
      <c r="C7" s="19"/>
      <c r="D7" s="19"/>
      <c r="E7" s="19"/>
      <c r="F7" s="19"/>
      <c r="G7" s="19"/>
      <c r="H7" s="19"/>
      <c r="I7" s="19"/>
      <c r="J7" s="19"/>
    </row>
    <row r="8" customFormat="false" ht="14.25" hidden="false" customHeight="true" outlineLevel="0" collapsed="false">
      <c r="A8" s="20" t="s">
        <v>26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4.25" hidden="false" customHeight="true" outlineLevel="0" collapsed="false">
      <c r="A9" s="20" t="s">
        <v>27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4.25" hidden="false" customHeight="true" outlineLevel="0" collapsed="false">
      <c r="A10" s="20" t="s">
        <v>28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2"/>
      <c r="G11" s="22"/>
      <c r="H11" s="21"/>
      <c r="I11" s="21"/>
      <c r="J11" s="21"/>
    </row>
    <row r="12" customFormat="false" ht="12.75" hidden="false" customHeight="true" outlineLevel="0" collapsed="false">
      <c r="A12" s="23" t="s">
        <v>29</v>
      </c>
      <c r="B12" s="24" t="s">
        <v>30</v>
      </c>
      <c r="C12" s="24" t="s">
        <v>31</v>
      </c>
      <c r="D12" s="24" t="s">
        <v>32</v>
      </c>
      <c r="E12" s="24" t="s">
        <v>33</v>
      </c>
      <c r="F12" s="24" t="s">
        <v>34</v>
      </c>
      <c r="G12" s="24"/>
      <c r="H12" s="25" t="s">
        <v>35</v>
      </c>
      <c r="I12" s="23" t="s">
        <v>36</v>
      </c>
      <c r="J12" s="23"/>
    </row>
    <row r="13" customFormat="false" ht="68.25" hidden="false" customHeight="true" outlineLevel="0" collapsed="false">
      <c r="A13" s="23"/>
      <c r="B13" s="24"/>
      <c r="C13" s="24"/>
      <c r="D13" s="24"/>
      <c r="E13" s="24"/>
      <c r="F13" s="24"/>
      <c r="G13" s="24"/>
      <c r="H13" s="25"/>
      <c r="I13" s="26" t="s">
        <v>13</v>
      </c>
      <c r="J13" s="26" t="s">
        <v>14</v>
      </c>
    </row>
    <row r="14" customFormat="false" ht="12.75" hidden="false" customHeight="true" outlineLevel="0" collapsed="false">
      <c r="A14" s="27" t="n">
        <v>1</v>
      </c>
      <c r="B14" s="27"/>
      <c r="C14" s="27" t="n">
        <v>2</v>
      </c>
      <c r="D14" s="27" t="n">
        <v>3</v>
      </c>
      <c r="E14" s="27" t="n">
        <v>4</v>
      </c>
      <c r="F14" s="27" t="n">
        <v>5</v>
      </c>
      <c r="G14" s="27"/>
      <c r="H14" s="27" t="n">
        <v>6</v>
      </c>
      <c r="I14" s="27" t="n">
        <v>7</v>
      </c>
      <c r="J14" s="27" t="n">
        <v>8</v>
      </c>
    </row>
    <row r="15" customFormat="false" ht="12.75" hidden="false" customHeight="false" outlineLevel="0" collapsed="false">
      <c r="A15" s="28" t="s">
        <v>37</v>
      </c>
      <c r="B15" s="28"/>
      <c r="C15" s="29"/>
      <c r="D15" s="30"/>
      <c r="E15" s="30"/>
      <c r="F15" s="30"/>
      <c r="G15" s="30"/>
      <c r="H15" s="31" t="n">
        <f aca="false">H17+H47+H52+H60+H103+H108+H133+H144</f>
        <v>18862.1</v>
      </c>
      <c r="I15" s="31" t="n">
        <f aca="false">I17+I47+I52+I60+I103+I108+I133+I144</f>
        <v>23316.6</v>
      </c>
      <c r="J15" s="31" t="n">
        <f aca="false">J17+J47+J52+J60+J103+J108+J133+J144</f>
        <v>23352.8</v>
      </c>
    </row>
    <row r="16" customFormat="false" ht="12.75" hidden="false" customHeight="false" outlineLevel="0" collapsed="false">
      <c r="A16" s="32" t="s">
        <v>38</v>
      </c>
      <c r="B16" s="32"/>
      <c r="C16" s="29"/>
      <c r="D16" s="30"/>
      <c r="E16" s="30"/>
      <c r="F16" s="30"/>
      <c r="G16" s="30"/>
      <c r="H16" s="33"/>
      <c r="I16" s="33"/>
      <c r="J16" s="33"/>
    </row>
    <row r="17" customFormat="false" ht="24" hidden="false" customHeight="true" outlineLevel="0" collapsed="false">
      <c r="A17" s="28" t="s">
        <v>39</v>
      </c>
      <c r="B17" s="29" t="n">
        <v>330</v>
      </c>
      <c r="C17" s="34" t="s">
        <v>40</v>
      </c>
      <c r="D17" s="35"/>
      <c r="E17" s="36"/>
      <c r="F17" s="36"/>
      <c r="G17" s="36"/>
      <c r="H17" s="37" t="n">
        <f aca="false">H18+H22+H36+H32+H26</f>
        <v>10027.1</v>
      </c>
      <c r="I17" s="37" t="n">
        <f aca="false">I18+I22+I36+I32+I26</f>
        <v>11961.4</v>
      </c>
      <c r="J17" s="37" t="n">
        <f aca="false">J18+J22+J36+J32+J26</f>
        <v>12302.9</v>
      </c>
    </row>
    <row r="18" customFormat="false" ht="48" hidden="false" customHeight="true" outlineLevel="0" collapsed="false">
      <c r="A18" s="28" t="s">
        <v>41</v>
      </c>
      <c r="B18" s="29" t="n">
        <v>330</v>
      </c>
      <c r="C18" s="34" t="s">
        <v>40</v>
      </c>
      <c r="D18" s="35" t="s">
        <v>42</v>
      </c>
      <c r="E18" s="30"/>
      <c r="F18" s="30"/>
      <c r="G18" s="30"/>
      <c r="H18" s="37" t="n">
        <f aca="false">H19</f>
        <v>2429.4</v>
      </c>
      <c r="I18" s="37" t="n">
        <f aca="false">I19</f>
        <v>2488.9</v>
      </c>
      <c r="J18" s="37" t="n">
        <f aca="false">J19</f>
        <v>2524.1</v>
      </c>
    </row>
    <row r="19" customFormat="false" ht="60" hidden="false" customHeight="true" outlineLevel="0" collapsed="false">
      <c r="A19" s="38" t="s">
        <v>43</v>
      </c>
      <c r="B19" s="39" t="n">
        <v>330</v>
      </c>
      <c r="C19" s="40" t="s">
        <v>40</v>
      </c>
      <c r="D19" s="41" t="s">
        <v>42</v>
      </c>
      <c r="E19" s="41" t="s">
        <v>44</v>
      </c>
      <c r="F19" s="30"/>
      <c r="G19" s="30"/>
      <c r="H19" s="42" t="n">
        <f aca="false">H20</f>
        <v>2429.4</v>
      </c>
      <c r="I19" s="42" t="n">
        <f aca="false">I20</f>
        <v>2488.9</v>
      </c>
      <c r="J19" s="42" t="n">
        <f aca="false">J20</f>
        <v>2524.1</v>
      </c>
    </row>
    <row r="20" customFormat="false" ht="12.75" hidden="false" customHeight="true" outlineLevel="0" collapsed="false">
      <c r="A20" s="38" t="s">
        <v>45</v>
      </c>
      <c r="B20" s="39" t="n">
        <v>330</v>
      </c>
      <c r="C20" s="40" t="s">
        <v>40</v>
      </c>
      <c r="D20" s="40" t="s">
        <v>42</v>
      </c>
      <c r="E20" s="40" t="s">
        <v>46</v>
      </c>
      <c r="F20" s="23"/>
      <c r="G20" s="23"/>
      <c r="H20" s="42" t="n">
        <f aca="false">H21</f>
        <v>2429.4</v>
      </c>
      <c r="I20" s="42" t="n">
        <f aca="false">I21</f>
        <v>2488.9</v>
      </c>
      <c r="J20" s="42" t="n">
        <f aca="false">J21</f>
        <v>2524.1</v>
      </c>
    </row>
    <row r="21" customFormat="false" ht="36" hidden="false" customHeight="true" outlineLevel="0" collapsed="false">
      <c r="A21" s="43" t="s">
        <v>47</v>
      </c>
      <c r="B21" s="39" t="n">
        <v>330</v>
      </c>
      <c r="C21" s="44" t="s">
        <v>40</v>
      </c>
      <c r="D21" s="45" t="s">
        <v>42</v>
      </c>
      <c r="E21" s="45" t="s">
        <v>46</v>
      </c>
      <c r="F21" s="46" t="n">
        <v>500</v>
      </c>
      <c r="G21" s="46"/>
      <c r="H21" s="47" t="n">
        <v>2429.4</v>
      </c>
      <c r="I21" s="47" t="n">
        <v>2488.9</v>
      </c>
      <c r="J21" s="47" t="n">
        <v>2524.1</v>
      </c>
    </row>
    <row r="22" customFormat="false" ht="72" hidden="false" customHeight="true" outlineLevel="0" collapsed="false">
      <c r="A22" s="28" t="s">
        <v>48</v>
      </c>
      <c r="B22" s="48" t="n">
        <v>330</v>
      </c>
      <c r="C22" s="34" t="s">
        <v>40</v>
      </c>
      <c r="D22" s="35" t="s">
        <v>49</v>
      </c>
      <c r="E22" s="41"/>
      <c r="F22" s="46"/>
      <c r="G22" s="46"/>
      <c r="H22" s="49" t="n">
        <f aca="false">H23</f>
        <v>7118.4</v>
      </c>
      <c r="I22" s="49" t="n">
        <f aca="false">I23</f>
        <v>8517.7</v>
      </c>
      <c r="J22" s="49" t="n">
        <f aca="false">J23</f>
        <v>8778.6</v>
      </c>
    </row>
    <row r="23" customFormat="false" ht="60" hidden="false" customHeight="true" outlineLevel="0" collapsed="false">
      <c r="A23" s="38" t="s">
        <v>43</v>
      </c>
      <c r="B23" s="39" t="n">
        <v>330</v>
      </c>
      <c r="C23" s="40" t="s">
        <v>40</v>
      </c>
      <c r="D23" s="41" t="s">
        <v>49</v>
      </c>
      <c r="E23" s="41" t="s">
        <v>44</v>
      </c>
      <c r="F23" s="46"/>
      <c r="G23" s="46"/>
      <c r="H23" s="50" t="n">
        <f aca="false">H24</f>
        <v>7118.4</v>
      </c>
      <c r="I23" s="50" t="n">
        <f aca="false">I24</f>
        <v>8517.7</v>
      </c>
      <c r="J23" s="50" t="n">
        <f aca="false">J24</f>
        <v>8778.6</v>
      </c>
    </row>
    <row r="24" customFormat="false" ht="12.75" hidden="false" customHeight="true" outlineLevel="0" collapsed="false">
      <c r="A24" s="38" t="s">
        <v>50</v>
      </c>
      <c r="B24" s="39" t="n">
        <v>330</v>
      </c>
      <c r="C24" s="40" t="s">
        <v>40</v>
      </c>
      <c r="D24" s="41" t="s">
        <v>49</v>
      </c>
      <c r="E24" s="41" t="s">
        <v>51</v>
      </c>
      <c r="F24" s="30"/>
      <c r="G24" s="30"/>
      <c r="H24" s="50" t="n">
        <f aca="false">H25</f>
        <v>7118.4</v>
      </c>
      <c r="I24" s="50" t="n">
        <f aca="false">I25</f>
        <v>8517.7</v>
      </c>
      <c r="J24" s="50" t="n">
        <f aca="false">J25</f>
        <v>8778.6</v>
      </c>
    </row>
    <row r="25" customFormat="false" ht="36" hidden="false" customHeight="true" outlineLevel="0" collapsed="false">
      <c r="A25" s="43" t="s">
        <v>52</v>
      </c>
      <c r="B25" s="39" t="n">
        <v>330</v>
      </c>
      <c r="C25" s="51" t="s">
        <v>40</v>
      </c>
      <c r="D25" s="46" t="s">
        <v>49</v>
      </c>
      <c r="E25" s="46" t="s">
        <v>53</v>
      </c>
      <c r="F25" s="46" t="s">
        <v>54</v>
      </c>
      <c r="G25" s="46"/>
      <c r="H25" s="52" t="n">
        <v>7118.4</v>
      </c>
      <c r="I25" s="52" t="n">
        <v>8517.7</v>
      </c>
      <c r="J25" s="52" t="n">
        <v>8778.6</v>
      </c>
    </row>
    <row r="26" customFormat="false" ht="63.75" hidden="false" customHeight="false" outlineLevel="0" collapsed="false">
      <c r="A26" s="53" t="s">
        <v>55</v>
      </c>
      <c r="B26" s="54" t="n">
        <v>330</v>
      </c>
      <c r="C26" s="55" t="s">
        <v>40</v>
      </c>
      <c r="D26" s="56" t="s">
        <v>56</v>
      </c>
      <c r="E26" s="57"/>
      <c r="F26" s="58"/>
      <c r="G26" s="58"/>
      <c r="H26" s="59" t="n">
        <f aca="false">H27</f>
        <v>424.2</v>
      </c>
      <c r="I26" s="59" t="n">
        <f aca="false">I27</f>
        <v>473.9</v>
      </c>
      <c r="J26" s="59" t="n">
        <f aca="false">J27</f>
        <v>497.1</v>
      </c>
    </row>
    <row r="27" customFormat="false" ht="12.75" hidden="false" customHeight="false" outlineLevel="0" collapsed="false">
      <c r="A27" s="60" t="s">
        <v>57</v>
      </c>
      <c r="B27" s="61" t="n">
        <v>330</v>
      </c>
      <c r="C27" s="62" t="s">
        <v>40</v>
      </c>
      <c r="D27" s="57" t="s">
        <v>56</v>
      </c>
      <c r="E27" s="57" t="s">
        <v>58</v>
      </c>
      <c r="F27" s="58"/>
      <c r="G27" s="58"/>
      <c r="H27" s="63" t="n">
        <f aca="false">H28</f>
        <v>424.2</v>
      </c>
      <c r="I27" s="63" t="n">
        <f aca="false">I28</f>
        <v>473.9</v>
      </c>
      <c r="J27" s="63" t="n">
        <f aca="false">J28</f>
        <v>497.1</v>
      </c>
    </row>
    <row r="28" customFormat="false" ht="89.25" hidden="false" customHeight="false" outlineLevel="0" collapsed="false">
      <c r="A28" s="60" t="s">
        <v>59</v>
      </c>
      <c r="B28" s="61" t="n">
        <v>330</v>
      </c>
      <c r="C28" s="62" t="s">
        <v>40</v>
      </c>
      <c r="D28" s="57" t="s">
        <v>56</v>
      </c>
      <c r="E28" s="57" t="s">
        <v>60</v>
      </c>
      <c r="F28" s="64"/>
      <c r="G28" s="64"/>
      <c r="H28" s="63" t="n">
        <f aca="false">H29</f>
        <v>424.2</v>
      </c>
      <c r="I28" s="63" t="n">
        <f aca="false">I29</f>
        <v>473.9</v>
      </c>
      <c r="J28" s="63" t="n">
        <f aca="false">J29</f>
        <v>497.1</v>
      </c>
    </row>
    <row r="29" customFormat="false" ht="12.75" hidden="false" customHeight="false" outlineLevel="0" collapsed="false">
      <c r="A29" s="65" t="s">
        <v>61</v>
      </c>
      <c r="B29" s="66" t="n">
        <v>330</v>
      </c>
      <c r="C29" s="67" t="s">
        <v>40</v>
      </c>
      <c r="D29" s="68" t="s">
        <v>56</v>
      </c>
      <c r="E29" s="58" t="n">
        <v>5210600</v>
      </c>
      <c r="F29" s="68" t="s">
        <v>62</v>
      </c>
      <c r="G29" s="68"/>
      <c r="H29" s="52" t="n">
        <v>424.2</v>
      </c>
      <c r="I29" s="52" t="n">
        <v>473.9</v>
      </c>
      <c r="J29" s="52" t="n">
        <v>497.1</v>
      </c>
    </row>
    <row r="30" customFormat="false" ht="24" hidden="true" customHeight="false" outlineLevel="0" collapsed="false">
      <c r="A30" s="69" t="s">
        <v>63</v>
      </c>
      <c r="B30" s="61" t="n">
        <v>330</v>
      </c>
      <c r="C30" s="70" t="s">
        <v>40</v>
      </c>
      <c r="D30" s="71" t="s">
        <v>64</v>
      </c>
      <c r="E30" s="72" t="s">
        <v>65</v>
      </c>
      <c r="F30" s="58"/>
      <c r="G30" s="46"/>
      <c r="H30" s="63"/>
      <c r="I30" s="63" t="n">
        <f aca="false">I31</f>
        <v>0</v>
      </c>
      <c r="J30" s="63" t="n">
        <f aca="false">J31</f>
        <v>0</v>
      </c>
    </row>
    <row r="31" customFormat="false" ht="24" hidden="true" customHeight="false" outlineLevel="0" collapsed="false">
      <c r="A31" s="73" t="s">
        <v>66</v>
      </c>
      <c r="B31" s="61" t="n">
        <v>330</v>
      </c>
      <c r="C31" s="74" t="s">
        <v>40</v>
      </c>
      <c r="D31" s="75" t="s">
        <v>64</v>
      </c>
      <c r="E31" s="76" t="s">
        <v>67</v>
      </c>
      <c r="F31" s="76" t="n">
        <v>500</v>
      </c>
      <c r="G31" s="46"/>
      <c r="H31" s="52"/>
      <c r="I31" s="52" t="n">
        <v>0</v>
      </c>
      <c r="J31" s="52" t="n">
        <v>0</v>
      </c>
    </row>
    <row r="32" customFormat="false" ht="12.75" hidden="false" customHeight="false" outlineLevel="0" collapsed="false">
      <c r="A32" s="28" t="s">
        <v>68</v>
      </c>
      <c r="B32" s="29" t="n">
        <v>330</v>
      </c>
      <c r="C32" s="29" t="s">
        <v>40</v>
      </c>
      <c r="D32" s="36" t="n">
        <v>11</v>
      </c>
      <c r="E32" s="36"/>
      <c r="F32" s="36" t="s">
        <v>69</v>
      </c>
      <c r="G32" s="36"/>
      <c r="H32" s="33" t="n">
        <f aca="false">H33</f>
        <v>26.6</v>
      </c>
      <c r="I32" s="33" t="n">
        <f aca="false">I33</f>
        <v>27.9</v>
      </c>
      <c r="J32" s="33" t="n">
        <f aca="false">J33</f>
        <v>29.3</v>
      </c>
    </row>
    <row r="33" customFormat="false" ht="12.75" hidden="false" customHeight="false" outlineLevel="0" collapsed="false">
      <c r="A33" s="38" t="s">
        <v>68</v>
      </c>
      <c r="B33" s="39" t="n">
        <v>330</v>
      </c>
      <c r="C33" s="23" t="s">
        <v>40</v>
      </c>
      <c r="D33" s="30" t="n">
        <v>11</v>
      </c>
      <c r="E33" s="30" t="s">
        <v>70</v>
      </c>
      <c r="F33" s="30"/>
      <c r="G33" s="30"/>
      <c r="H33" s="42" t="n">
        <f aca="false">H34</f>
        <v>26.6</v>
      </c>
      <c r="I33" s="42" t="n">
        <f aca="false">I34</f>
        <v>27.9</v>
      </c>
      <c r="J33" s="42" t="n">
        <f aca="false">J34</f>
        <v>29.3</v>
      </c>
    </row>
    <row r="34" customFormat="false" ht="12.75" hidden="false" customHeight="false" outlineLevel="0" collapsed="false">
      <c r="A34" s="38" t="s">
        <v>71</v>
      </c>
      <c r="B34" s="39" t="n">
        <v>330</v>
      </c>
      <c r="C34" s="23" t="s">
        <v>40</v>
      </c>
      <c r="D34" s="30" t="n">
        <v>11</v>
      </c>
      <c r="E34" s="30" t="s">
        <v>72</v>
      </c>
      <c r="F34" s="30"/>
      <c r="G34" s="30"/>
      <c r="H34" s="42" t="n">
        <f aca="false">H35</f>
        <v>26.6</v>
      </c>
      <c r="I34" s="42" t="n">
        <f aca="false">I35</f>
        <v>27.9</v>
      </c>
      <c r="J34" s="42" t="n">
        <f aca="false">J35</f>
        <v>29.3</v>
      </c>
    </row>
    <row r="35" customFormat="false" ht="12.75" hidden="false" customHeight="false" outlineLevel="0" collapsed="false">
      <c r="A35" s="77" t="s">
        <v>73</v>
      </c>
      <c r="B35" s="39" t="n">
        <v>330</v>
      </c>
      <c r="C35" s="51" t="s">
        <v>40</v>
      </c>
      <c r="D35" s="46" t="n">
        <v>11</v>
      </c>
      <c r="E35" s="46" t="s">
        <v>74</v>
      </c>
      <c r="F35" s="46" t="s">
        <v>75</v>
      </c>
      <c r="G35" s="46"/>
      <c r="H35" s="47" t="n">
        <v>26.6</v>
      </c>
      <c r="I35" s="47" t="n">
        <v>27.9</v>
      </c>
      <c r="J35" s="52" t="n">
        <v>29.3</v>
      </c>
    </row>
    <row r="36" customFormat="false" ht="12.75" hidden="false" customHeight="false" outlineLevel="0" collapsed="false">
      <c r="A36" s="28" t="s">
        <v>76</v>
      </c>
      <c r="B36" s="29" t="n">
        <v>330</v>
      </c>
      <c r="C36" s="29" t="s">
        <v>40</v>
      </c>
      <c r="D36" s="36" t="n">
        <v>13</v>
      </c>
      <c r="E36" s="36" t="s">
        <v>69</v>
      </c>
      <c r="F36" s="36"/>
      <c r="G36" s="36"/>
      <c r="H36" s="37" t="n">
        <f aca="false">H39+H37</f>
        <v>28.5</v>
      </c>
      <c r="I36" s="37" t="n">
        <f aca="false">I37+I39</f>
        <v>453</v>
      </c>
      <c r="J36" s="37" t="n">
        <f aca="false">J37+J39</f>
        <v>473.8</v>
      </c>
    </row>
    <row r="37" customFormat="false" ht="63.75" hidden="false" customHeight="false" outlineLevel="0" collapsed="false">
      <c r="A37" s="78" t="s">
        <v>77</v>
      </c>
      <c r="B37" s="29" t="n">
        <v>330</v>
      </c>
      <c r="C37" s="79" t="s">
        <v>40</v>
      </c>
      <c r="D37" s="79" t="s">
        <v>78</v>
      </c>
      <c r="E37" s="79" t="s">
        <v>79</v>
      </c>
      <c r="F37" s="80"/>
      <c r="G37" s="36"/>
      <c r="H37" s="33" t="n">
        <f aca="false">H38</f>
        <v>28.5</v>
      </c>
      <c r="I37" s="33" t="n">
        <f aca="false">I38</f>
        <v>28.5</v>
      </c>
      <c r="J37" s="33" t="n">
        <f aca="false">J38</f>
        <v>28.5</v>
      </c>
    </row>
    <row r="38" customFormat="false" ht="51" hidden="false" customHeight="false" outlineLevel="0" collapsed="false">
      <c r="A38" s="81" t="s">
        <v>80</v>
      </c>
      <c r="B38" s="39" t="n">
        <v>330</v>
      </c>
      <c r="C38" s="82" t="s">
        <v>40</v>
      </c>
      <c r="D38" s="82" t="s">
        <v>78</v>
      </c>
      <c r="E38" s="82" t="s">
        <v>79</v>
      </c>
      <c r="F38" s="82" t="s">
        <v>54</v>
      </c>
      <c r="G38" s="36"/>
      <c r="H38" s="83" t="n">
        <v>28.5</v>
      </c>
      <c r="I38" s="83" t="n">
        <v>28.5</v>
      </c>
      <c r="J38" s="83" t="n">
        <v>28.5</v>
      </c>
    </row>
    <row r="39" customFormat="false" ht="36" hidden="false" customHeight="false" outlineLevel="0" collapsed="false">
      <c r="A39" s="84" t="s">
        <v>81</v>
      </c>
      <c r="B39" s="29" t="n">
        <v>330</v>
      </c>
      <c r="C39" s="48" t="s">
        <v>40</v>
      </c>
      <c r="D39" s="85" t="n">
        <v>13</v>
      </c>
      <c r="E39" s="85" t="s">
        <v>82</v>
      </c>
      <c r="F39" s="85"/>
      <c r="G39" s="85"/>
      <c r="H39" s="86" t="n">
        <f aca="false">H40</f>
        <v>0</v>
      </c>
      <c r="I39" s="86" t="n">
        <f aca="false">I40</f>
        <v>424.5</v>
      </c>
      <c r="J39" s="86" t="n">
        <f aca="false">J40</f>
        <v>445.3</v>
      </c>
    </row>
    <row r="40" customFormat="false" ht="24" hidden="false" customHeight="false" outlineLevel="0" collapsed="false">
      <c r="A40" s="84" t="s">
        <v>83</v>
      </c>
      <c r="B40" s="29" t="n">
        <v>330</v>
      </c>
      <c r="C40" s="48" t="s">
        <v>40</v>
      </c>
      <c r="D40" s="85" t="n">
        <v>13</v>
      </c>
      <c r="E40" s="85" t="s">
        <v>84</v>
      </c>
      <c r="F40" s="85"/>
      <c r="G40" s="85"/>
      <c r="H40" s="86" t="n">
        <f aca="false">H41</f>
        <v>0</v>
      </c>
      <c r="I40" s="86" t="n">
        <f aca="false">I41</f>
        <v>424.5</v>
      </c>
      <c r="J40" s="86" t="n">
        <f aca="false">J41</f>
        <v>445.3</v>
      </c>
    </row>
    <row r="41" customFormat="false" ht="48" hidden="false" customHeight="false" outlineLevel="0" collapsed="false">
      <c r="A41" s="43" t="s">
        <v>85</v>
      </c>
      <c r="B41" s="39" t="n">
        <v>330</v>
      </c>
      <c r="C41" s="51" t="s">
        <v>40</v>
      </c>
      <c r="D41" s="46" t="n">
        <v>13</v>
      </c>
      <c r="E41" s="46" t="s">
        <v>84</v>
      </c>
      <c r="F41" s="46" t="s">
        <v>54</v>
      </c>
      <c r="G41" s="46"/>
      <c r="H41" s="47" t="n">
        <v>0</v>
      </c>
      <c r="I41" s="47" t="n">
        <v>424.5</v>
      </c>
      <c r="J41" s="47" t="n">
        <v>445.3</v>
      </c>
    </row>
    <row r="42" customFormat="false" ht="12.75" hidden="true" customHeight="false" outlineLevel="0" collapsed="false">
      <c r="A42" s="28" t="s">
        <v>86</v>
      </c>
      <c r="B42" s="29" t="n">
        <v>330</v>
      </c>
      <c r="C42" s="29" t="s">
        <v>42</v>
      </c>
      <c r="D42" s="30"/>
      <c r="E42" s="30"/>
      <c r="F42" s="46"/>
      <c r="G42" s="46"/>
      <c r="H42" s="87" t="n">
        <f aca="false">H43</f>
        <v>123.7</v>
      </c>
      <c r="I42" s="87" t="n">
        <f aca="false">I43</f>
        <v>123.7</v>
      </c>
      <c r="J42" s="52"/>
    </row>
    <row r="43" customFormat="false" ht="24" hidden="true" customHeight="false" outlineLevel="0" collapsed="false">
      <c r="A43" s="28" t="s">
        <v>87</v>
      </c>
      <c r="B43" s="29" t="n">
        <v>330</v>
      </c>
      <c r="C43" s="29" t="s">
        <v>42</v>
      </c>
      <c r="D43" s="36" t="s">
        <v>88</v>
      </c>
      <c r="E43" s="30"/>
      <c r="F43" s="46"/>
      <c r="G43" s="46"/>
      <c r="H43" s="50" t="n">
        <f aca="false">H44</f>
        <v>123.7</v>
      </c>
      <c r="I43" s="50" t="n">
        <f aca="false">I44</f>
        <v>123.7</v>
      </c>
      <c r="J43" s="52"/>
    </row>
    <row r="44" customFormat="false" ht="24" hidden="true" customHeight="false" outlineLevel="0" collapsed="false">
      <c r="A44" s="38" t="s">
        <v>89</v>
      </c>
      <c r="B44" s="39" t="n">
        <v>330</v>
      </c>
      <c r="C44" s="23" t="s">
        <v>42</v>
      </c>
      <c r="D44" s="30" t="s">
        <v>88</v>
      </c>
      <c r="E44" s="30" t="s">
        <v>90</v>
      </c>
      <c r="F44" s="30"/>
      <c r="G44" s="30"/>
      <c r="H44" s="50" t="n">
        <f aca="false">H45</f>
        <v>123.7</v>
      </c>
      <c r="I44" s="50" t="n">
        <f aca="false">I45</f>
        <v>123.7</v>
      </c>
      <c r="J44" s="52"/>
    </row>
    <row r="45" customFormat="false" ht="36" hidden="true" customHeight="false" outlineLevel="0" collapsed="false">
      <c r="A45" s="43" t="s">
        <v>91</v>
      </c>
      <c r="B45" s="39" t="n">
        <v>330</v>
      </c>
      <c r="C45" s="51" t="s">
        <v>42</v>
      </c>
      <c r="D45" s="46" t="s">
        <v>88</v>
      </c>
      <c r="E45" s="46" t="s">
        <v>92</v>
      </c>
      <c r="F45" s="46"/>
      <c r="G45" s="46"/>
      <c r="H45" s="52" t="n">
        <f aca="false">H46</f>
        <v>123.7</v>
      </c>
      <c r="I45" s="52" t="n">
        <f aca="false">I46</f>
        <v>123.7</v>
      </c>
      <c r="J45" s="87"/>
    </row>
    <row r="46" customFormat="false" ht="24" hidden="true" customHeight="false" outlineLevel="0" collapsed="false">
      <c r="A46" s="43" t="s">
        <v>93</v>
      </c>
      <c r="B46" s="39" t="n">
        <v>330</v>
      </c>
      <c r="C46" s="51" t="s">
        <v>42</v>
      </c>
      <c r="D46" s="46" t="s">
        <v>88</v>
      </c>
      <c r="E46" s="46" t="s">
        <v>92</v>
      </c>
      <c r="F46" s="46" t="s">
        <v>54</v>
      </c>
      <c r="G46" s="46"/>
      <c r="H46" s="52" t="n">
        <v>123.7</v>
      </c>
      <c r="I46" s="52" t="n">
        <v>123.7</v>
      </c>
      <c r="J46" s="52"/>
    </row>
    <row r="47" customFormat="false" ht="12.75" hidden="false" customHeight="false" outlineLevel="0" collapsed="false">
      <c r="A47" s="53" t="s">
        <v>86</v>
      </c>
      <c r="B47" s="48" t="n">
        <v>330</v>
      </c>
      <c r="C47" s="88" t="s">
        <v>42</v>
      </c>
      <c r="D47" s="89" t="s">
        <v>94</v>
      </c>
      <c r="E47" s="64"/>
      <c r="F47" s="58"/>
      <c r="G47" s="58"/>
      <c r="H47" s="59" t="n">
        <f aca="false">H48</f>
        <v>153.8</v>
      </c>
      <c r="I47" s="59" t="n">
        <f aca="false">I48</f>
        <v>155.5</v>
      </c>
      <c r="J47" s="59" t="n">
        <f aca="false">J48</f>
        <v>161.4</v>
      </c>
    </row>
    <row r="48" customFormat="false" ht="25.5" hidden="false" customHeight="false" outlineLevel="0" collapsed="false">
      <c r="A48" s="53" t="s">
        <v>87</v>
      </c>
      <c r="B48" s="48" t="n">
        <v>330</v>
      </c>
      <c r="C48" s="88" t="s">
        <v>42</v>
      </c>
      <c r="D48" s="90" t="s">
        <v>88</v>
      </c>
      <c r="E48" s="64"/>
      <c r="F48" s="58"/>
      <c r="G48" s="58"/>
      <c r="H48" s="59" t="n">
        <f aca="false">H49</f>
        <v>153.8</v>
      </c>
      <c r="I48" s="59" t="n">
        <f aca="false">I49</f>
        <v>155.5</v>
      </c>
      <c r="J48" s="59" t="n">
        <f aca="false">J49</f>
        <v>161.4</v>
      </c>
    </row>
    <row r="49" customFormat="false" ht="25.5" hidden="false" customHeight="false" outlineLevel="0" collapsed="false">
      <c r="A49" s="60" t="s">
        <v>89</v>
      </c>
      <c r="B49" s="39" t="n">
        <v>330</v>
      </c>
      <c r="C49" s="91" t="s">
        <v>42</v>
      </c>
      <c r="D49" s="64" t="s">
        <v>88</v>
      </c>
      <c r="E49" s="64" t="s">
        <v>90</v>
      </c>
      <c r="F49" s="64"/>
      <c r="G49" s="64"/>
      <c r="H49" s="52" t="n">
        <f aca="false">H50</f>
        <v>153.8</v>
      </c>
      <c r="I49" s="52" t="n">
        <f aca="false">I50</f>
        <v>155.5</v>
      </c>
      <c r="J49" s="52" t="n">
        <f aca="false">J50</f>
        <v>161.4</v>
      </c>
    </row>
    <row r="50" customFormat="false" ht="51" hidden="false" customHeight="false" outlineLevel="0" collapsed="false">
      <c r="A50" s="65" t="s">
        <v>91</v>
      </c>
      <c r="B50" s="39" t="n">
        <v>330</v>
      </c>
      <c r="C50" s="67" t="s">
        <v>42</v>
      </c>
      <c r="D50" s="58" t="s">
        <v>88</v>
      </c>
      <c r="E50" s="58" t="s">
        <v>92</v>
      </c>
      <c r="F50" s="58"/>
      <c r="G50" s="58"/>
      <c r="H50" s="52" t="n">
        <f aca="false">H51</f>
        <v>153.8</v>
      </c>
      <c r="I50" s="52" t="n">
        <f aca="false">I51</f>
        <v>155.5</v>
      </c>
      <c r="J50" s="52" t="n">
        <f aca="false">J51</f>
        <v>161.4</v>
      </c>
    </row>
    <row r="51" customFormat="false" ht="25.5" hidden="false" customHeight="false" outlineLevel="0" collapsed="false">
      <c r="A51" s="81" t="s">
        <v>93</v>
      </c>
      <c r="B51" s="39" t="n">
        <v>330</v>
      </c>
      <c r="C51" s="67" t="s">
        <v>42</v>
      </c>
      <c r="D51" s="58" t="s">
        <v>88</v>
      </c>
      <c r="E51" s="58" t="s">
        <v>92</v>
      </c>
      <c r="F51" s="58" t="n">
        <v>500</v>
      </c>
      <c r="G51" s="58"/>
      <c r="H51" s="52" t="n">
        <v>153.8</v>
      </c>
      <c r="I51" s="52" t="n">
        <v>155.5</v>
      </c>
      <c r="J51" s="52" t="n">
        <v>161.4</v>
      </c>
    </row>
    <row r="52" customFormat="false" ht="36" hidden="false" customHeight="false" outlineLevel="0" collapsed="false">
      <c r="A52" s="28" t="s">
        <v>95</v>
      </c>
      <c r="B52" s="29" t="n">
        <v>330</v>
      </c>
      <c r="C52" s="29" t="s">
        <v>88</v>
      </c>
      <c r="D52" s="36" t="s">
        <v>96</v>
      </c>
      <c r="E52" s="36"/>
      <c r="F52" s="36"/>
      <c r="G52" s="36"/>
      <c r="H52" s="49" t="n">
        <f aca="false">H53+H57</f>
        <v>136.8</v>
      </c>
      <c r="I52" s="37" t="n">
        <f aca="false">I53+I57</f>
        <v>584</v>
      </c>
      <c r="J52" s="37" t="n">
        <f aca="false">J53+J57</f>
        <v>612.6</v>
      </c>
    </row>
    <row r="53" customFormat="false" ht="48" hidden="false" customHeight="false" outlineLevel="0" collapsed="false">
      <c r="A53" s="28" t="s">
        <v>97</v>
      </c>
      <c r="B53" s="29" t="n">
        <v>330</v>
      </c>
      <c r="C53" s="29" t="s">
        <v>88</v>
      </c>
      <c r="D53" s="36" t="s">
        <v>98</v>
      </c>
      <c r="E53" s="36"/>
      <c r="F53" s="36"/>
      <c r="G53" s="36"/>
      <c r="H53" s="33" t="n">
        <f aca="false">H54</f>
        <v>53.2</v>
      </c>
      <c r="I53" s="33" t="n">
        <f aca="false">I54</f>
        <v>402.2</v>
      </c>
      <c r="J53" s="33" t="n">
        <f aca="false">J54</f>
        <v>421.8</v>
      </c>
    </row>
    <row r="54" customFormat="false" ht="36" hidden="false" customHeight="false" outlineLevel="0" collapsed="false">
      <c r="A54" s="38" t="s">
        <v>99</v>
      </c>
      <c r="B54" s="39" t="n">
        <v>330</v>
      </c>
      <c r="C54" s="23" t="s">
        <v>88</v>
      </c>
      <c r="D54" s="30" t="s">
        <v>98</v>
      </c>
      <c r="E54" s="30" t="s">
        <v>100</v>
      </c>
      <c r="F54" s="30"/>
      <c r="G54" s="30"/>
      <c r="H54" s="42" t="n">
        <f aca="false">H55</f>
        <v>53.2</v>
      </c>
      <c r="I54" s="42" t="n">
        <f aca="false">I55</f>
        <v>402.2</v>
      </c>
      <c r="J54" s="42" t="n">
        <f aca="false">J55</f>
        <v>421.8</v>
      </c>
    </row>
    <row r="55" customFormat="false" ht="36" hidden="false" customHeight="false" outlineLevel="0" collapsed="false">
      <c r="A55" s="38" t="s">
        <v>101</v>
      </c>
      <c r="B55" s="39" t="n">
        <v>330</v>
      </c>
      <c r="C55" s="23" t="s">
        <v>88</v>
      </c>
      <c r="D55" s="30" t="s">
        <v>98</v>
      </c>
      <c r="E55" s="30" t="s">
        <v>102</v>
      </c>
      <c r="F55" s="30"/>
      <c r="G55" s="30"/>
      <c r="H55" s="42" t="n">
        <f aca="false">H56</f>
        <v>53.2</v>
      </c>
      <c r="I55" s="42" t="n">
        <f aca="false">I56</f>
        <v>402.2</v>
      </c>
      <c r="J55" s="42" t="n">
        <f aca="false">J56</f>
        <v>421.8</v>
      </c>
    </row>
    <row r="56" customFormat="false" ht="24" hidden="false" customHeight="false" outlineLevel="0" collapsed="false">
      <c r="A56" s="77" t="s">
        <v>93</v>
      </c>
      <c r="B56" s="39" t="n">
        <v>330</v>
      </c>
      <c r="C56" s="51" t="s">
        <v>88</v>
      </c>
      <c r="D56" s="46" t="s">
        <v>98</v>
      </c>
      <c r="E56" s="46" t="s">
        <v>102</v>
      </c>
      <c r="F56" s="46" t="n">
        <v>500</v>
      </c>
      <c r="G56" s="46"/>
      <c r="H56" s="92" t="n">
        <v>53.2</v>
      </c>
      <c r="I56" s="92" t="n">
        <v>402.2</v>
      </c>
      <c r="J56" s="93" t="n">
        <v>421.8</v>
      </c>
    </row>
    <row r="57" customFormat="false" ht="12.75" hidden="false" customHeight="false" outlineLevel="0" collapsed="false">
      <c r="A57" s="28" t="s">
        <v>103</v>
      </c>
      <c r="B57" s="29" t="n">
        <v>330</v>
      </c>
      <c r="C57" s="29" t="s">
        <v>88</v>
      </c>
      <c r="D57" s="36" t="s">
        <v>104</v>
      </c>
      <c r="E57" s="36"/>
      <c r="F57" s="36"/>
      <c r="G57" s="36"/>
      <c r="H57" s="59" t="n">
        <f aca="false">H58</f>
        <v>83.6</v>
      </c>
      <c r="I57" s="59" t="n">
        <f aca="false">I58</f>
        <v>181.8</v>
      </c>
      <c r="J57" s="59" t="n">
        <f aca="false">J58</f>
        <v>190.8</v>
      </c>
    </row>
    <row r="58" customFormat="false" ht="36" hidden="false" customHeight="false" outlineLevel="0" collapsed="false">
      <c r="A58" s="38" t="s">
        <v>105</v>
      </c>
      <c r="B58" s="39" t="n">
        <v>330</v>
      </c>
      <c r="C58" s="23" t="s">
        <v>88</v>
      </c>
      <c r="D58" s="30" t="s">
        <v>104</v>
      </c>
      <c r="E58" s="30" t="s">
        <v>106</v>
      </c>
      <c r="F58" s="30"/>
      <c r="G58" s="30"/>
      <c r="H58" s="94" t="n">
        <f aca="false">H59</f>
        <v>83.6</v>
      </c>
      <c r="I58" s="94" t="n">
        <f aca="false">I59</f>
        <v>181.8</v>
      </c>
      <c r="J58" s="94" t="n">
        <f aca="false">J59</f>
        <v>190.8</v>
      </c>
    </row>
    <row r="59" customFormat="false" ht="24" hidden="false" customHeight="false" outlineLevel="0" collapsed="false">
      <c r="A59" s="77" t="s">
        <v>93</v>
      </c>
      <c r="B59" s="39" t="n">
        <v>330</v>
      </c>
      <c r="C59" s="51" t="s">
        <v>88</v>
      </c>
      <c r="D59" s="46" t="s">
        <v>104</v>
      </c>
      <c r="E59" s="46" t="s">
        <v>106</v>
      </c>
      <c r="F59" s="46" t="n">
        <v>500</v>
      </c>
      <c r="G59" s="46"/>
      <c r="H59" s="95" t="n">
        <v>83.6</v>
      </c>
      <c r="I59" s="95" t="n">
        <v>181.8</v>
      </c>
      <c r="J59" s="96" t="n">
        <v>190.8</v>
      </c>
    </row>
    <row r="60" customFormat="false" ht="12.75" hidden="false" customHeight="false" outlineLevel="0" collapsed="false">
      <c r="A60" s="28" t="s">
        <v>107</v>
      </c>
      <c r="B60" s="29" t="n">
        <v>330</v>
      </c>
      <c r="C60" s="29" t="s">
        <v>108</v>
      </c>
      <c r="D60" s="36" t="s">
        <v>69</v>
      </c>
      <c r="E60" s="36"/>
      <c r="F60" s="97"/>
      <c r="G60" s="97"/>
      <c r="H60" s="37" t="n">
        <f aca="false">H61+H87+H83</f>
        <v>964.6</v>
      </c>
      <c r="I60" s="37" t="n">
        <f aca="false">I61+I87+I83</f>
        <v>1661.5</v>
      </c>
      <c r="J60" s="37" t="n">
        <f aca="false">J61+J87+J83</f>
        <v>1742.6</v>
      </c>
    </row>
    <row r="61" customFormat="false" ht="12.75" hidden="false" customHeight="false" outlineLevel="0" collapsed="false">
      <c r="A61" s="28" t="s">
        <v>109</v>
      </c>
      <c r="B61" s="29" t="n">
        <v>330</v>
      </c>
      <c r="C61" s="29" t="s">
        <v>108</v>
      </c>
      <c r="D61" s="36" t="s">
        <v>40</v>
      </c>
      <c r="E61" s="30"/>
      <c r="F61" s="46"/>
      <c r="G61" s="46"/>
      <c r="H61" s="37" t="n">
        <f aca="false">H66+H80</f>
        <v>246.2</v>
      </c>
      <c r="I61" s="37" t="n">
        <f aca="false">I66+I80</f>
        <v>766.9</v>
      </c>
      <c r="J61" s="37" t="n">
        <f aca="false">J66+J80</f>
        <v>804.4</v>
      </c>
    </row>
    <row r="62" customFormat="false" ht="48" hidden="true" customHeight="false" outlineLevel="0" collapsed="false">
      <c r="A62" s="28" t="s">
        <v>110</v>
      </c>
      <c r="B62" s="29" t="n">
        <v>330</v>
      </c>
      <c r="C62" s="29" t="s">
        <v>108</v>
      </c>
      <c r="D62" s="36" t="s">
        <v>40</v>
      </c>
      <c r="E62" s="36" t="s">
        <v>111</v>
      </c>
      <c r="F62" s="97"/>
      <c r="G62" s="97"/>
      <c r="H62" s="37" t="n">
        <f aca="false">H63</f>
        <v>0</v>
      </c>
      <c r="I62" s="37" t="n">
        <f aca="false">I63</f>
        <v>0</v>
      </c>
      <c r="J62" s="96"/>
    </row>
    <row r="63" customFormat="false" ht="24" hidden="true" customHeight="false" outlineLevel="0" collapsed="false">
      <c r="A63" s="43" t="s">
        <v>112</v>
      </c>
      <c r="B63" s="29" t="n">
        <v>330</v>
      </c>
      <c r="C63" s="51" t="s">
        <v>108</v>
      </c>
      <c r="D63" s="46" t="s">
        <v>40</v>
      </c>
      <c r="E63" s="46" t="s">
        <v>111</v>
      </c>
      <c r="F63" s="46" t="s">
        <v>113</v>
      </c>
      <c r="G63" s="46"/>
      <c r="H63" s="92"/>
      <c r="I63" s="92"/>
      <c r="J63" s="96"/>
    </row>
    <row r="64" customFormat="false" ht="48" hidden="true" customHeight="false" outlineLevel="0" collapsed="false">
      <c r="A64" s="28" t="s">
        <v>114</v>
      </c>
      <c r="B64" s="29" t="n">
        <v>330</v>
      </c>
      <c r="C64" s="29" t="s">
        <v>108</v>
      </c>
      <c r="D64" s="36" t="s">
        <v>40</v>
      </c>
      <c r="E64" s="36" t="s">
        <v>115</v>
      </c>
      <c r="F64" s="36"/>
      <c r="G64" s="36"/>
      <c r="H64" s="49" t="n">
        <f aca="false">H65</f>
        <v>0</v>
      </c>
      <c r="I64" s="49" t="n">
        <f aca="false">I65</f>
        <v>0</v>
      </c>
      <c r="J64" s="49"/>
    </row>
    <row r="65" customFormat="false" ht="36" hidden="true" customHeight="false" outlineLevel="0" collapsed="false">
      <c r="A65" s="77" t="s">
        <v>116</v>
      </c>
      <c r="B65" s="29" t="n">
        <v>330</v>
      </c>
      <c r="C65" s="51" t="s">
        <v>108</v>
      </c>
      <c r="D65" s="46" t="s">
        <v>40</v>
      </c>
      <c r="E65" s="46" t="s">
        <v>115</v>
      </c>
      <c r="F65" s="46" t="n">
        <v>500</v>
      </c>
      <c r="G65" s="46"/>
      <c r="H65" s="96"/>
      <c r="I65" s="96"/>
      <c r="J65" s="96"/>
    </row>
    <row r="66" customFormat="false" ht="12.75" hidden="false" customHeight="false" outlineLevel="0" collapsed="false">
      <c r="A66" s="98" t="s">
        <v>117</v>
      </c>
      <c r="B66" s="29" t="n">
        <v>330</v>
      </c>
      <c r="C66" s="99" t="s">
        <v>108</v>
      </c>
      <c r="D66" s="100" t="s">
        <v>40</v>
      </c>
      <c r="E66" s="100" t="s">
        <v>118</v>
      </c>
      <c r="F66" s="101"/>
      <c r="G66" s="101"/>
      <c r="H66" s="102" t="n">
        <f aca="false">H69</f>
        <v>14.3</v>
      </c>
      <c r="I66" s="102" t="n">
        <f aca="false">I69</f>
        <v>766.9</v>
      </c>
      <c r="J66" s="102" t="n">
        <f aca="false">J69</f>
        <v>804.4</v>
      </c>
    </row>
    <row r="67" customFormat="false" ht="48" hidden="true" customHeight="false" outlineLevel="0" collapsed="false">
      <c r="A67" s="98" t="s">
        <v>114</v>
      </c>
      <c r="B67" s="29" t="n">
        <v>330</v>
      </c>
      <c r="C67" s="99" t="s">
        <v>108</v>
      </c>
      <c r="D67" s="100" t="s">
        <v>40</v>
      </c>
      <c r="E67" s="100" t="s">
        <v>115</v>
      </c>
      <c r="F67" s="101"/>
      <c r="G67" s="101"/>
      <c r="H67" s="102" t="n">
        <f aca="false">H68</f>
        <v>15</v>
      </c>
      <c r="I67" s="102" t="n">
        <f aca="false">I68</f>
        <v>15</v>
      </c>
      <c r="J67" s="96"/>
    </row>
    <row r="68" customFormat="false" ht="24" hidden="true" customHeight="false" outlineLevel="0" collapsed="false">
      <c r="A68" s="103" t="s">
        <v>93</v>
      </c>
      <c r="B68" s="39" t="n">
        <v>330</v>
      </c>
      <c r="C68" s="104" t="s">
        <v>108</v>
      </c>
      <c r="D68" s="101" t="s">
        <v>40</v>
      </c>
      <c r="E68" s="101" t="s">
        <v>115</v>
      </c>
      <c r="F68" s="101" t="s">
        <v>54</v>
      </c>
      <c r="G68" s="101"/>
      <c r="H68" s="92" t="n">
        <v>15</v>
      </c>
      <c r="I68" s="92" t="n">
        <v>15</v>
      </c>
      <c r="J68" s="96"/>
    </row>
    <row r="69" customFormat="false" ht="24" hidden="false" customHeight="false" outlineLevel="0" collapsed="false">
      <c r="A69" s="28" t="s">
        <v>119</v>
      </c>
      <c r="B69" s="29" t="n">
        <v>330</v>
      </c>
      <c r="C69" s="29" t="s">
        <v>108</v>
      </c>
      <c r="D69" s="36" t="s">
        <v>40</v>
      </c>
      <c r="E69" s="36" t="s">
        <v>120</v>
      </c>
      <c r="F69" s="46"/>
      <c r="G69" s="46"/>
      <c r="H69" s="37" t="n">
        <f aca="false">H70</f>
        <v>14.3</v>
      </c>
      <c r="I69" s="37" t="n">
        <f aca="false">I70</f>
        <v>766.9</v>
      </c>
      <c r="J69" s="37" t="n">
        <f aca="false">J70</f>
        <v>804.4</v>
      </c>
    </row>
    <row r="70" customFormat="false" ht="27" hidden="false" customHeight="true" outlineLevel="0" collapsed="false">
      <c r="A70" s="77" t="s">
        <v>93</v>
      </c>
      <c r="B70" s="39" t="n">
        <v>330</v>
      </c>
      <c r="C70" s="51" t="s">
        <v>108</v>
      </c>
      <c r="D70" s="46" t="s">
        <v>40</v>
      </c>
      <c r="E70" s="46" t="s">
        <v>120</v>
      </c>
      <c r="F70" s="46" t="s">
        <v>54</v>
      </c>
      <c r="G70" s="46"/>
      <c r="H70" s="92" t="n">
        <v>14.3</v>
      </c>
      <c r="I70" s="92" t="n">
        <v>766.9</v>
      </c>
      <c r="J70" s="92" t="n">
        <v>804.4</v>
      </c>
    </row>
    <row r="71" customFormat="false" ht="19.5" hidden="true" customHeight="true" outlineLevel="0" collapsed="false">
      <c r="A71" s="105" t="s">
        <v>121</v>
      </c>
      <c r="B71" s="48" t="n">
        <v>330</v>
      </c>
      <c r="C71" s="106" t="s">
        <v>108</v>
      </c>
      <c r="D71" s="107" t="s">
        <v>40</v>
      </c>
      <c r="E71" s="85" t="s">
        <v>122</v>
      </c>
      <c r="F71" s="46"/>
      <c r="G71" s="46"/>
      <c r="H71" s="86" t="n">
        <f aca="false">H72+H74+H76+H78</f>
        <v>3231</v>
      </c>
      <c r="I71" s="86" t="n">
        <f aca="false">I72+I74+I76+I78</f>
        <v>3231</v>
      </c>
      <c r="J71" s="52"/>
    </row>
    <row r="72" customFormat="false" ht="76.5" hidden="true" customHeight="true" outlineLevel="0" collapsed="false">
      <c r="A72" s="108" t="s">
        <v>123</v>
      </c>
      <c r="B72" s="109" t="s">
        <v>124</v>
      </c>
      <c r="C72" s="109" t="s">
        <v>108</v>
      </c>
      <c r="D72" s="109" t="s">
        <v>40</v>
      </c>
      <c r="E72" s="110" t="s">
        <v>125</v>
      </c>
      <c r="F72" s="108"/>
      <c r="G72" s="108"/>
      <c r="H72" s="111" t="n">
        <f aca="false">H73</f>
        <v>2190.3</v>
      </c>
      <c r="I72" s="111" t="n">
        <f aca="false">I73</f>
        <v>2190.3</v>
      </c>
      <c r="J72" s="52"/>
    </row>
    <row r="73" customFormat="false" ht="12.75" hidden="true" customHeight="true" outlineLevel="0" collapsed="false">
      <c r="A73" s="112" t="s">
        <v>126</v>
      </c>
      <c r="B73" s="44" t="s">
        <v>124</v>
      </c>
      <c r="C73" s="44" t="s">
        <v>108</v>
      </c>
      <c r="D73" s="45" t="s">
        <v>40</v>
      </c>
      <c r="E73" s="46" t="s">
        <v>125</v>
      </c>
      <c r="F73" s="45" t="s">
        <v>113</v>
      </c>
      <c r="G73" s="46"/>
      <c r="H73" s="83" t="n">
        <v>2190.3</v>
      </c>
      <c r="I73" s="83" t="n">
        <v>2190.3</v>
      </c>
      <c r="J73" s="52"/>
    </row>
    <row r="74" customFormat="false" ht="108" hidden="true" customHeight="false" outlineLevel="0" collapsed="false">
      <c r="A74" s="108" t="s">
        <v>127</v>
      </c>
      <c r="B74" s="109" t="s">
        <v>124</v>
      </c>
      <c r="C74" s="109" t="s">
        <v>108</v>
      </c>
      <c r="D74" s="109" t="s">
        <v>40</v>
      </c>
      <c r="E74" s="110" t="s">
        <v>128</v>
      </c>
      <c r="F74" s="108"/>
      <c r="G74" s="108"/>
      <c r="H74" s="108" t="n">
        <f aca="false">H75</f>
        <v>67.7</v>
      </c>
      <c r="I74" s="108" t="n">
        <f aca="false">I75</f>
        <v>67.7</v>
      </c>
      <c r="J74" s="50"/>
    </row>
    <row r="75" customFormat="false" ht="12.75" hidden="true" customHeight="false" outlineLevel="0" collapsed="false">
      <c r="A75" s="112" t="s">
        <v>126</v>
      </c>
      <c r="B75" s="44" t="s">
        <v>124</v>
      </c>
      <c r="C75" s="44" t="s">
        <v>108</v>
      </c>
      <c r="D75" s="45" t="s">
        <v>40</v>
      </c>
      <c r="E75" s="46" t="s">
        <v>128</v>
      </c>
      <c r="F75" s="45" t="s">
        <v>113</v>
      </c>
      <c r="G75" s="108"/>
      <c r="H75" s="113" t="n">
        <v>67.7</v>
      </c>
      <c r="I75" s="113" t="n">
        <v>67.7</v>
      </c>
      <c r="J75" s="87"/>
    </row>
    <row r="76" customFormat="false" ht="108" hidden="true" customHeight="false" outlineLevel="0" collapsed="false">
      <c r="A76" s="108" t="s">
        <v>123</v>
      </c>
      <c r="B76" s="109" t="s">
        <v>124</v>
      </c>
      <c r="C76" s="109" t="s">
        <v>108</v>
      </c>
      <c r="D76" s="109" t="s">
        <v>40</v>
      </c>
      <c r="E76" s="110" t="s">
        <v>125</v>
      </c>
      <c r="F76" s="108"/>
      <c r="G76" s="108"/>
      <c r="H76" s="111" t="n">
        <f aca="false">H77</f>
        <v>943.8</v>
      </c>
      <c r="I76" s="111" t="n">
        <f aca="false">I77</f>
        <v>943.8</v>
      </c>
      <c r="J76" s="50"/>
    </row>
    <row r="77" customFormat="false" ht="24" hidden="true" customHeight="false" outlineLevel="0" collapsed="false">
      <c r="A77" s="77" t="s">
        <v>93</v>
      </c>
      <c r="B77" s="44" t="s">
        <v>124</v>
      </c>
      <c r="C77" s="44" t="s">
        <v>108</v>
      </c>
      <c r="D77" s="45" t="s">
        <v>40</v>
      </c>
      <c r="E77" s="46" t="s">
        <v>125</v>
      </c>
      <c r="F77" s="46" t="n">
        <v>500</v>
      </c>
      <c r="G77" s="46"/>
      <c r="H77" s="83" t="n">
        <v>943.8</v>
      </c>
      <c r="I77" s="83" t="n">
        <v>943.8</v>
      </c>
      <c r="J77" s="52"/>
    </row>
    <row r="78" customFormat="false" ht="108" hidden="true" customHeight="false" outlineLevel="0" collapsed="false">
      <c r="A78" s="108" t="s">
        <v>127</v>
      </c>
      <c r="B78" s="109" t="s">
        <v>124</v>
      </c>
      <c r="C78" s="109" t="s">
        <v>108</v>
      </c>
      <c r="D78" s="109" t="s">
        <v>40</v>
      </c>
      <c r="E78" s="110" t="s">
        <v>128</v>
      </c>
      <c r="F78" s="108"/>
      <c r="G78" s="108"/>
      <c r="H78" s="111" t="n">
        <f aca="false">H79</f>
        <v>29.2</v>
      </c>
      <c r="I78" s="111" t="n">
        <f aca="false">I79</f>
        <v>29.2</v>
      </c>
      <c r="J78" s="52"/>
    </row>
    <row r="79" customFormat="false" ht="24" hidden="true" customHeight="false" outlineLevel="0" collapsed="false">
      <c r="A79" s="77" t="s">
        <v>93</v>
      </c>
      <c r="B79" s="44" t="s">
        <v>124</v>
      </c>
      <c r="C79" s="44" t="s">
        <v>108</v>
      </c>
      <c r="D79" s="45" t="s">
        <v>40</v>
      </c>
      <c r="E79" s="46" t="s">
        <v>128</v>
      </c>
      <c r="F79" s="46" t="n">
        <v>500</v>
      </c>
      <c r="G79" s="108"/>
      <c r="H79" s="114" t="n">
        <v>29.2</v>
      </c>
      <c r="I79" s="114" t="n">
        <v>29.2</v>
      </c>
      <c r="J79" s="52"/>
    </row>
    <row r="80" customFormat="false" ht="13.5" hidden="false" customHeight="true" outlineLevel="0" collapsed="false">
      <c r="A80" s="54" t="s">
        <v>57</v>
      </c>
      <c r="B80" s="54" t="n">
        <v>330</v>
      </c>
      <c r="C80" s="115" t="s">
        <v>108</v>
      </c>
      <c r="D80" s="89" t="s">
        <v>40</v>
      </c>
      <c r="E80" s="89" t="s">
        <v>58</v>
      </c>
      <c r="F80" s="46"/>
      <c r="G80" s="108"/>
      <c r="H80" s="116" t="n">
        <f aca="false">H81</f>
        <v>231.9</v>
      </c>
      <c r="I80" s="116" t="n">
        <f aca="false">I81</f>
        <v>0</v>
      </c>
      <c r="J80" s="116" t="n">
        <f aca="false">J81</f>
        <v>0</v>
      </c>
    </row>
    <row r="81" customFormat="false" ht="85.5" hidden="false" customHeight="true" outlineLevel="0" collapsed="false">
      <c r="A81" s="60" t="s">
        <v>59</v>
      </c>
      <c r="B81" s="61" t="n">
        <v>330</v>
      </c>
      <c r="C81" s="62" t="s">
        <v>108</v>
      </c>
      <c r="D81" s="57" t="s">
        <v>40</v>
      </c>
      <c r="E81" s="57" t="s">
        <v>60</v>
      </c>
      <c r="F81" s="46"/>
      <c r="G81" s="108"/>
      <c r="H81" s="117" t="n">
        <f aca="false">H82</f>
        <v>231.9</v>
      </c>
      <c r="I81" s="117" t="n">
        <f aca="false">I82</f>
        <v>0</v>
      </c>
      <c r="J81" s="117" t="n">
        <f aca="false">J82</f>
        <v>0</v>
      </c>
    </row>
    <row r="82" customFormat="false" ht="12.75" hidden="false" customHeight="false" outlineLevel="0" collapsed="false">
      <c r="A82" s="65" t="s">
        <v>61</v>
      </c>
      <c r="B82" s="66" t="n">
        <v>330</v>
      </c>
      <c r="C82" s="62" t="s">
        <v>108</v>
      </c>
      <c r="D82" s="68" t="s">
        <v>40</v>
      </c>
      <c r="E82" s="58" t="n">
        <v>5210600</v>
      </c>
      <c r="F82" s="68" t="s">
        <v>62</v>
      </c>
      <c r="G82" s="68"/>
      <c r="H82" s="118" t="n">
        <v>231.9</v>
      </c>
      <c r="I82" s="114"/>
      <c r="J82" s="114"/>
    </row>
    <row r="83" customFormat="false" ht="12.75" hidden="false" customHeight="false" outlineLevel="0" collapsed="false">
      <c r="A83" s="28" t="s">
        <v>129</v>
      </c>
      <c r="B83" s="29" t="n">
        <v>330</v>
      </c>
      <c r="C83" s="29" t="s">
        <v>108</v>
      </c>
      <c r="D83" s="35" t="s">
        <v>42</v>
      </c>
      <c r="E83" s="58"/>
      <c r="F83" s="68"/>
      <c r="G83" s="68"/>
      <c r="H83" s="116" t="n">
        <f aca="false">H85</f>
        <v>52.5</v>
      </c>
      <c r="I83" s="116" t="n">
        <f aca="false">I85</f>
        <v>0</v>
      </c>
      <c r="J83" s="116" t="n">
        <f aca="false">J85</f>
        <v>0</v>
      </c>
    </row>
    <row r="84" customFormat="false" ht="24" hidden="false" customHeight="false" outlineLevel="0" collapsed="false">
      <c r="A84" s="119" t="s">
        <v>130</v>
      </c>
      <c r="B84" s="29" t="n">
        <v>330</v>
      </c>
      <c r="C84" s="29" t="s">
        <v>108</v>
      </c>
      <c r="D84" s="35" t="s">
        <v>42</v>
      </c>
      <c r="F84" s="68"/>
      <c r="G84" s="68"/>
      <c r="H84" s="116" t="n">
        <f aca="false">H85</f>
        <v>52.5</v>
      </c>
      <c r="I84" s="116"/>
      <c r="J84" s="116"/>
    </row>
    <row r="85" customFormat="false" ht="108.75" hidden="false" customHeight="true" outlineLevel="0" collapsed="false">
      <c r="A85" s="60" t="s">
        <v>131</v>
      </c>
      <c r="B85" s="120" t="n">
        <v>330</v>
      </c>
      <c r="C85" s="62" t="s">
        <v>108</v>
      </c>
      <c r="D85" s="57" t="s">
        <v>42</v>
      </c>
      <c r="E85" s="57" t="s">
        <v>132</v>
      </c>
      <c r="F85" s="57"/>
      <c r="G85" s="57"/>
      <c r="H85" s="117" t="n">
        <f aca="false">H86</f>
        <v>52.5</v>
      </c>
      <c r="I85" s="117" t="n">
        <f aca="false">I86</f>
        <v>0</v>
      </c>
      <c r="J85" s="117" t="n">
        <f aca="false">J86</f>
        <v>0</v>
      </c>
    </row>
    <row r="86" customFormat="false" ht="24" hidden="false" customHeight="false" outlineLevel="0" collapsed="false">
      <c r="A86" s="77" t="s">
        <v>93</v>
      </c>
      <c r="B86" s="121" t="n">
        <v>330</v>
      </c>
      <c r="C86" s="122" t="s">
        <v>108</v>
      </c>
      <c r="D86" s="68" t="s">
        <v>42</v>
      </c>
      <c r="E86" s="68" t="s">
        <v>132</v>
      </c>
      <c r="F86" s="68" t="s">
        <v>54</v>
      </c>
      <c r="G86" s="68"/>
      <c r="H86" s="118" t="n">
        <v>52.5</v>
      </c>
      <c r="I86" s="114" t="n">
        <v>0</v>
      </c>
      <c r="J86" s="114" t="n">
        <v>0</v>
      </c>
    </row>
    <row r="87" customFormat="false" ht="12.75" hidden="false" customHeight="false" outlineLevel="0" collapsed="false">
      <c r="A87" s="28" t="s">
        <v>133</v>
      </c>
      <c r="B87" s="29" t="n">
        <v>330</v>
      </c>
      <c r="C87" s="29" t="s">
        <v>108</v>
      </c>
      <c r="D87" s="36" t="s">
        <v>88</v>
      </c>
      <c r="E87" s="36"/>
      <c r="F87" s="46"/>
      <c r="G87" s="46"/>
      <c r="H87" s="33" t="n">
        <f aca="false">H94+H96+H88+H101</f>
        <v>665.9</v>
      </c>
      <c r="I87" s="33" t="n">
        <f aca="false">I94+I96+I88+I101+I92</f>
        <v>894.6</v>
      </c>
      <c r="J87" s="33" t="n">
        <f aca="false">J94+J96+J88+J101+J92</f>
        <v>938.2</v>
      </c>
    </row>
    <row r="88" customFormat="false" ht="12.75" hidden="false" customHeight="false" outlineLevel="0" collapsed="false">
      <c r="A88" s="28" t="s">
        <v>134</v>
      </c>
      <c r="B88" s="29" t="n">
        <v>330</v>
      </c>
      <c r="C88" s="29" t="s">
        <v>108</v>
      </c>
      <c r="D88" s="36" t="s">
        <v>88</v>
      </c>
      <c r="E88" s="36" t="s">
        <v>135</v>
      </c>
      <c r="F88" s="97"/>
      <c r="G88" s="97"/>
      <c r="H88" s="87" t="n">
        <f aca="false">H89</f>
        <v>242.5</v>
      </c>
      <c r="I88" s="87" t="n">
        <f aca="false">I89</f>
        <v>261.5</v>
      </c>
      <c r="J88" s="87" t="n">
        <f aca="false">J89</f>
        <v>274.3</v>
      </c>
    </row>
    <row r="89" customFormat="false" ht="27" hidden="false" customHeight="true" outlineLevel="0" collapsed="false">
      <c r="A89" s="77" t="s">
        <v>136</v>
      </c>
      <c r="B89" s="39" t="n">
        <v>330</v>
      </c>
      <c r="C89" s="51" t="s">
        <v>108</v>
      </c>
      <c r="D89" s="46" t="s">
        <v>88</v>
      </c>
      <c r="E89" s="46" t="s">
        <v>135</v>
      </c>
      <c r="F89" s="46" t="n">
        <v>500</v>
      </c>
      <c r="G89" s="46"/>
      <c r="H89" s="96" t="n">
        <v>242.5</v>
      </c>
      <c r="I89" s="96" t="n">
        <v>261.5</v>
      </c>
      <c r="J89" s="96" t="n">
        <v>274.3</v>
      </c>
    </row>
    <row r="90" customFormat="false" ht="48" hidden="true" customHeight="false" outlineLevel="0" collapsed="false">
      <c r="A90" s="28" t="s">
        <v>137</v>
      </c>
      <c r="B90" s="29" t="n">
        <v>330</v>
      </c>
      <c r="C90" s="29" t="s">
        <v>108</v>
      </c>
      <c r="D90" s="36" t="s">
        <v>88</v>
      </c>
      <c r="E90" s="36" t="s">
        <v>138</v>
      </c>
      <c r="F90" s="30"/>
      <c r="G90" s="30"/>
      <c r="H90" s="123" t="n">
        <f aca="false">H91</f>
        <v>51.6</v>
      </c>
      <c r="I90" s="123" t="n">
        <f aca="false">I91</f>
        <v>51.6</v>
      </c>
      <c r="J90" s="124"/>
    </row>
    <row r="91" customFormat="false" ht="36" hidden="true" customHeight="false" outlineLevel="0" collapsed="false">
      <c r="A91" s="43" t="s">
        <v>139</v>
      </c>
      <c r="B91" s="39" t="n">
        <v>330</v>
      </c>
      <c r="C91" s="51" t="s">
        <v>108</v>
      </c>
      <c r="D91" s="46" t="s">
        <v>88</v>
      </c>
      <c r="E91" s="46" t="s">
        <v>138</v>
      </c>
      <c r="F91" s="46" t="n">
        <v>500</v>
      </c>
      <c r="G91" s="46"/>
      <c r="H91" s="52" t="n">
        <f aca="false">184.2-125.3-7.3</f>
        <v>51.6</v>
      </c>
      <c r="I91" s="52" t="n">
        <f aca="false">184.2-125.3-7.3</f>
        <v>51.6</v>
      </c>
      <c r="J91" s="124"/>
    </row>
    <row r="92" customFormat="false" ht="48" hidden="false" customHeight="false" outlineLevel="0" collapsed="false">
      <c r="A92" s="28" t="s">
        <v>137</v>
      </c>
      <c r="B92" s="48" t="n">
        <v>330</v>
      </c>
      <c r="C92" s="106" t="s">
        <v>108</v>
      </c>
      <c r="D92" s="107" t="s">
        <v>88</v>
      </c>
      <c r="E92" s="36" t="s">
        <v>138</v>
      </c>
      <c r="F92" s="36"/>
      <c r="G92" s="36"/>
      <c r="H92" s="87" t="n">
        <f aca="false">H93</f>
        <v>0</v>
      </c>
      <c r="I92" s="87" t="n">
        <f aca="false">I93</f>
        <v>449.7</v>
      </c>
      <c r="J92" s="87" t="n">
        <f aca="false">J93</f>
        <v>471.7</v>
      </c>
    </row>
    <row r="93" customFormat="false" ht="24" hidden="false" customHeight="false" outlineLevel="0" collapsed="false">
      <c r="A93" s="43" t="s">
        <v>140</v>
      </c>
      <c r="B93" s="39" t="n">
        <v>330</v>
      </c>
      <c r="C93" s="125" t="s">
        <v>108</v>
      </c>
      <c r="D93" s="126" t="s">
        <v>88</v>
      </c>
      <c r="E93" s="126" t="s">
        <v>138</v>
      </c>
      <c r="F93" s="45" t="s">
        <v>54</v>
      </c>
      <c r="G93" s="45"/>
      <c r="H93" s="52"/>
      <c r="I93" s="52" t="n">
        <v>449.7</v>
      </c>
      <c r="J93" s="127" t="n">
        <v>471.7</v>
      </c>
    </row>
    <row r="94" customFormat="false" ht="12.75" hidden="false" customHeight="false" outlineLevel="0" collapsed="false">
      <c r="A94" s="28" t="s">
        <v>141</v>
      </c>
      <c r="B94" s="29" t="n">
        <v>330</v>
      </c>
      <c r="C94" s="29" t="s">
        <v>108</v>
      </c>
      <c r="D94" s="36" t="s">
        <v>88</v>
      </c>
      <c r="E94" s="36" t="s">
        <v>142</v>
      </c>
      <c r="F94" s="36"/>
      <c r="G94" s="36"/>
      <c r="H94" s="33" t="n">
        <f aca="false">H95</f>
        <v>53.1</v>
      </c>
      <c r="I94" s="87" t="n">
        <f aca="false">I95</f>
        <v>55.7</v>
      </c>
      <c r="J94" s="87" t="n">
        <f aca="false">J95</f>
        <v>58.6</v>
      </c>
    </row>
    <row r="95" customFormat="false" ht="24" hidden="false" customHeight="false" outlineLevel="0" collapsed="false">
      <c r="A95" s="43" t="s">
        <v>140</v>
      </c>
      <c r="B95" s="39" t="n">
        <v>330</v>
      </c>
      <c r="C95" s="125" t="s">
        <v>108</v>
      </c>
      <c r="D95" s="126" t="s">
        <v>88</v>
      </c>
      <c r="E95" s="126" t="s">
        <v>142</v>
      </c>
      <c r="F95" s="45" t="s">
        <v>54</v>
      </c>
      <c r="G95" s="45"/>
      <c r="H95" s="128" t="n">
        <v>53.1</v>
      </c>
      <c r="I95" s="129" t="n">
        <v>55.7</v>
      </c>
      <c r="J95" s="127" t="n">
        <v>58.6</v>
      </c>
    </row>
    <row r="96" customFormat="false" ht="27" hidden="false" customHeight="true" outlineLevel="0" collapsed="false">
      <c r="A96" s="130" t="s">
        <v>143</v>
      </c>
      <c r="B96" s="29" t="n">
        <v>330</v>
      </c>
      <c r="C96" s="131" t="s">
        <v>108</v>
      </c>
      <c r="D96" s="132" t="s">
        <v>88</v>
      </c>
      <c r="E96" s="132" t="s">
        <v>144</v>
      </c>
      <c r="F96" s="36"/>
      <c r="G96" s="36"/>
      <c r="H96" s="133" t="n">
        <f aca="false">H99+H97+H98</f>
        <v>121.3</v>
      </c>
      <c r="I96" s="133" t="n">
        <f aca="false">I99+I97+I98</f>
        <v>127.7</v>
      </c>
      <c r="J96" s="133" t="n">
        <f aca="false">J99+J97+J98</f>
        <v>133.6</v>
      </c>
    </row>
    <row r="97" customFormat="false" ht="51" hidden="false" customHeight="false" outlineLevel="0" collapsed="false">
      <c r="A97" s="65" t="s">
        <v>145</v>
      </c>
      <c r="B97" s="39" t="n">
        <v>330</v>
      </c>
      <c r="C97" s="125" t="s">
        <v>108</v>
      </c>
      <c r="D97" s="126" t="s">
        <v>88</v>
      </c>
      <c r="E97" s="126" t="s">
        <v>144</v>
      </c>
      <c r="F97" s="46" t="n">
        <v>500</v>
      </c>
      <c r="G97" s="46"/>
      <c r="H97" s="128" t="n">
        <v>27.4</v>
      </c>
      <c r="I97" s="128" t="n">
        <v>28.9</v>
      </c>
      <c r="J97" s="128" t="n">
        <v>30.2</v>
      </c>
    </row>
    <row r="98" customFormat="false" ht="51" hidden="false" customHeight="false" outlineLevel="0" collapsed="false">
      <c r="A98" s="65" t="s">
        <v>146</v>
      </c>
      <c r="B98" s="39" t="n">
        <v>330</v>
      </c>
      <c r="C98" s="125" t="s">
        <v>108</v>
      </c>
      <c r="D98" s="126" t="s">
        <v>88</v>
      </c>
      <c r="E98" s="126" t="s">
        <v>144</v>
      </c>
      <c r="F98" s="46" t="n">
        <v>500</v>
      </c>
      <c r="G98" s="46"/>
      <c r="H98" s="128" t="n">
        <v>73.3</v>
      </c>
      <c r="I98" s="128" t="n">
        <v>77</v>
      </c>
      <c r="J98" s="128" t="n">
        <v>80.7</v>
      </c>
    </row>
    <row r="99" customFormat="false" ht="38.25" hidden="false" customHeight="false" outlineLevel="0" collapsed="false">
      <c r="A99" s="65" t="s">
        <v>147</v>
      </c>
      <c r="B99" s="39" t="n">
        <v>330</v>
      </c>
      <c r="C99" s="125" t="s">
        <v>108</v>
      </c>
      <c r="D99" s="126" t="s">
        <v>88</v>
      </c>
      <c r="E99" s="126" t="s">
        <v>144</v>
      </c>
      <c r="F99" s="46" t="n">
        <v>500</v>
      </c>
      <c r="G99" s="46"/>
      <c r="H99" s="128" t="n">
        <v>20.6</v>
      </c>
      <c r="I99" s="128" t="n">
        <v>21.8</v>
      </c>
      <c r="J99" s="134" t="n">
        <v>22.7</v>
      </c>
    </row>
    <row r="100" customFormat="false" ht="24" hidden="false" customHeight="false" outlineLevel="0" collapsed="false">
      <c r="A100" s="119" t="s">
        <v>130</v>
      </c>
      <c r="B100" s="29" t="n">
        <v>330</v>
      </c>
      <c r="C100" s="29" t="s">
        <v>108</v>
      </c>
      <c r="D100" s="35" t="s">
        <v>88</v>
      </c>
      <c r="E100" s="89" t="s">
        <v>148</v>
      </c>
      <c r="F100" s="46"/>
      <c r="G100" s="46"/>
      <c r="H100" s="128"/>
      <c r="I100" s="128"/>
      <c r="J100" s="134"/>
    </row>
    <row r="101" customFormat="false" ht="60" hidden="false" customHeight="false" outlineLevel="0" collapsed="false">
      <c r="A101" s="84" t="s">
        <v>149</v>
      </c>
      <c r="B101" s="48" t="n">
        <v>330</v>
      </c>
      <c r="C101" s="135" t="s">
        <v>108</v>
      </c>
      <c r="D101" s="136" t="s">
        <v>88</v>
      </c>
      <c r="E101" s="136" t="s">
        <v>150</v>
      </c>
      <c r="F101" s="45"/>
      <c r="G101" s="45"/>
      <c r="H101" s="137" t="n">
        <f aca="false">H102</f>
        <v>249</v>
      </c>
      <c r="I101" s="137" t="n">
        <f aca="false">I102</f>
        <v>0</v>
      </c>
      <c r="J101" s="137" t="n">
        <f aca="false">J102</f>
        <v>0</v>
      </c>
    </row>
    <row r="102" customFormat="false" ht="24" hidden="false" customHeight="false" outlineLevel="0" collapsed="false">
      <c r="A102" s="43" t="s">
        <v>140</v>
      </c>
      <c r="B102" s="39" t="n">
        <v>330</v>
      </c>
      <c r="C102" s="138" t="s">
        <v>108</v>
      </c>
      <c r="D102" s="139" t="s">
        <v>88</v>
      </c>
      <c r="E102" s="139" t="s">
        <v>150</v>
      </c>
      <c r="F102" s="45" t="s">
        <v>54</v>
      </c>
      <c r="G102" s="45"/>
      <c r="H102" s="128" t="n">
        <v>249</v>
      </c>
      <c r="I102" s="128"/>
      <c r="J102" s="134"/>
    </row>
    <row r="103" customFormat="false" ht="12.75" hidden="false" customHeight="false" outlineLevel="0" collapsed="false">
      <c r="A103" s="140" t="s">
        <v>151</v>
      </c>
      <c r="B103" s="141" t="n">
        <v>330</v>
      </c>
      <c r="C103" s="131" t="s">
        <v>64</v>
      </c>
      <c r="D103" s="132"/>
      <c r="E103" s="132"/>
      <c r="F103" s="36"/>
      <c r="G103" s="36"/>
      <c r="H103" s="142" t="n">
        <f aca="false">H104</f>
        <v>15.9</v>
      </c>
      <c r="I103" s="133" t="n">
        <f aca="false">I104</f>
        <v>27.3</v>
      </c>
      <c r="J103" s="142" t="n">
        <f aca="false">J104</f>
        <v>28.6</v>
      </c>
    </row>
    <row r="104" customFormat="false" ht="24" hidden="false" customHeight="false" outlineLevel="0" collapsed="false">
      <c r="A104" s="28" t="s">
        <v>152</v>
      </c>
      <c r="B104" s="29" t="n">
        <v>330</v>
      </c>
      <c r="C104" s="29" t="s">
        <v>64</v>
      </c>
      <c r="D104" s="36" t="s">
        <v>64</v>
      </c>
      <c r="E104" s="36"/>
      <c r="F104" s="36"/>
      <c r="G104" s="36"/>
      <c r="H104" s="87" t="n">
        <f aca="false">H105</f>
        <v>15.9</v>
      </c>
      <c r="I104" s="33" t="n">
        <f aca="false">I105</f>
        <v>27.3</v>
      </c>
      <c r="J104" s="87" t="n">
        <f aca="false">J105</f>
        <v>28.6</v>
      </c>
    </row>
    <row r="105" customFormat="false" ht="21.75" hidden="false" customHeight="true" outlineLevel="0" collapsed="false">
      <c r="A105" s="28" t="s">
        <v>153</v>
      </c>
      <c r="B105" s="29" t="n">
        <v>330</v>
      </c>
      <c r="C105" s="29" t="s">
        <v>64</v>
      </c>
      <c r="D105" s="36" t="s">
        <v>64</v>
      </c>
      <c r="E105" s="36" t="s">
        <v>154</v>
      </c>
      <c r="F105" s="30"/>
      <c r="G105" s="30"/>
      <c r="H105" s="87" t="n">
        <f aca="false">H106</f>
        <v>15.9</v>
      </c>
      <c r="I105" s="33" t="n">
        <f aca="false">I106</f>
        <v>27.3</v>
      </c>
      <c r="J105" s="87" t="n">
        <f aca="false">J106</f>
        <v>28.6</v>
      </c>
    </row>
    <row r="106" customFormat="false" ht="12" hidden="false" customHeight="true" outlineLevel="0" collapsed="false">
      <c r="A106" s="38" t="s">
        <v>155</v>
      </c>
      <c r="B106" s="39" t="n">
        <v>330</v>
      </c>
      <c r="C106" s="23" t="s">
        <v>64</v>
      </c>
      <c r="D106" s="30" t="s">
        <v>64</v>
      </c>
      <c r="E106" s="30" t="s">
        <v>156</v>
      </c>
      <c r="F106" s="30"/>
      <c r="G106" s="30"/>
      <c r="H106" s="50" t="n">
        <f aca="false">H107</f>
        <v>15.9</v>
      </c>
      <c r="I106" s="42" t="n">
        <f aca="false">I107</f>
        <v>27.3</v>
      </c>
      <c r="J106" s="50" t="n">
        <f aca="false">J107</f>
        <v>28.6</v>
      </c>
    </row>
    <row r="107" customFormat="false" ht="24" hidden="false" customHeight="false" outlineLevel="0" collapsed="false">
      <c r="A107" s="43" t="s">
        <v>157</v>
      </c>
      <c r="B107" s="39" t="n">
        <v>330</v>
      </c>
      <c r="C107" s="51" t="s">
        <v>64</v>
      </c>
      <c r="D107" s="46" t="s">
        <v>64</v>
      </c>
      <c r="E107" s="46" t="s">
        <v>158</v>
      </c>
      <c r="F107" s="46" t="s">
        <v>54</v>
      </c>
      <c r="G107" s="46"/>
      <c r="H107" s="52" t="n">
        <v>15.9</v>
      </c>
      <c r="I107" s="47" t="n">
        <v>27.3</v>
      </c>
      <c r="J107" s="52" t="n">
        <v>28.6</v>
      </c>
    </row>
    <row r="108" customFormat="false" ht="12.75" hidden="false" customHeight="false" outlineLevel="0" collapsed="false">
      <c r="A108" s="143" t="s">
        <v>159</v>
      </c>
      <c r="B108" s="144" t="n">
        <v>330</v>
      </c>
      <c r="C108" s="144" t="s">
        <v>160</v>
      </c>
      <c r="D108" s="145"/>
      <c r="E108" s="145"/>
      <c r="F108" s="145"/>
      <c r="G108" s="145"/>
      <c r="H108" s="146" t="n">
        <f aca="false">H109</f>
        <v>6360.1</v>
      </c>
      <c r="I108" s="146" t="n">
        <f aca="false">I109</f>
        <v>7417.3</v>
      </c>
      <c r="J108" s="49" t="n">
        <f aca="false">J109</f>
        <v>6977.5</v>
      </c>
    </row>
    <row r="109" customFormat="false" ht="12.75" hidden="false" customHeight="false" outlineLevel="0" collapsed="false">
      <c r="A109" s="143" t="s">
        <v>161</v>
      </c>
      <c r="B109" s="144" t="n">
        <v>330</v>
      </c>
      <c r="C109" s="144" t="s">
        <v>160</v>
      </c>
      <c r="D109" s="145" t="s">
        <v>40</v>
      </c>
      <c r="E109" s="145"/>
      <c r="F109" s="145"/>
      <c r="G109" s="145"/>
      <c r="H109" s="146" t="n">
        <f aca="false">H110+H121+H125</f>
        <v>6360.1</v>
      </c>
      <c r="I109" s="146" t="n">
        <f aca="false">I110+I121+I125</f>
        <v>7417.3</v>
      </c>
      <c r="J109" s="146" t="n">
        <f aca="false">J110+J121+J125</f>
        <v>6977.5</v>
      </c>
    </row>
    <row r="110" customFormat="false" ht="36" hidden="false" customHeight="false" outlineLevel="0" collapsed="false">
      <c r="A110" s="143" t="s">
        <v>162</v>
      </c>
      <c r="B110" s="144" t="n">
        <v>330</v>
      </c>
      <c r="C110" s="144" t="s">
        <v>160</v>
      </c>
      <c r="D110" s="145" t="s">
        <v>40</v>
      </c>
      <c r="E110" s="145" t="s">
        <v>163</v>
      </c>
      <c r="F110" s="145"/>
      <c r="G110" s="145"/>
      <c r="H110" s="146" t="n">
        <f aca="false">H111</f>
        <v>6320.1</v>
      </c>
      <c r="I110" s="146" t="n">
        <f aca="false">I111</f>
        <v>7377.3</v>
      </c>
      <c r="J110" s="49" t="n">
        <f aca="false">J111</f>
        <v>6937.5</v>
      </c>
    </row>
    <row r="111" customFormat="false" ht="24" hidden="false" customHeight="false" outlineLevel="0" collapsed="false">
      <c r="A111" s="147" t="s">
        <v>164</v>
      </c>
      <c r="B111" s="148" t="n">
        <v>330</v>
      </c>
      <c r="C111" s="149" t="s">
        <v>160</v>
      </c>
      <c r="D111" s="150" t="s">
        <v>40</v>
      </c>
      <c r="E111" s="150" t="s">
        <v>165</v>
      </c>
      <c r="F111" s="150"/>
      <c r="G111" s="150"/>
      <c r="H111" s="92" t="n">
        <v>6320.1</v>
      </c>
      <c r="I111" s="92" t="n">
        <v>7377.3</v>
      </c>
      <c r="J111" s="96" t="n">
        <v>6937.5</v>
      </c>
    </row>
    <row r="112" customFormat="false" ht="36" hidden="false" customHeight="false" outlineLevel="0" collapsed="false">
      <c r="A112" s="151" t="s">
        <v>166</v>
      </c>
      <c r="B112" s="148" t="n">
        <v>330</v>
      </c>
      <c r="C112" s="104" t="s">
        <v>160</v>
      </c>
      <c r="D112" s="101" t="s">
        <v>40</v>
      </c>
      <c r="E112" s="101" t="s">
        <v>165</v>
      </c>
      <c r="F112" s="101" t="n">
        <v>640</v>
      </c>
      <c r="G112" s="101"/>
      <c r="H112" s="92" t="n">
        <v>6320.1</v>
      </c>
      <c r="I112" s="92" t="n">
        <v>7377.3</v>
      </c>
      <c r="J112" s="96" t="n">
        <v>6937.5</v>
      </c>
    </row>
    <row r="113" customFormat="false" ht="36" hidden="true" customHeight="false" outlineLevel="0" collapsed="false">
      <c r="A113" s="143" t="s">
        <v>167</v>
      </c>
      <c r="B113" s="152" t="n">
        <v>330</v>
      </c>
      <c r="C113" s="144" t="s">
        <v>160</v>
      </c>
      <c r="D113" s="145" t="s">
        <v>40</v>
      </c>
      <c r="E113" s="145" t="s">
        <v>168</v>
      </c>
      <c r="F113" s="101"/>
      <c r="G113" s="101"/>
      <c r="H113" s="153" t="n">
        <f aca="false">H114</f>
        <v>272.17</v>
      </c>
      <c r="I113" s="153" t="n">
        <f aca="false">I114</f>
        <v>272.17</v>
      </c>
      <c r="J113" s="96"/>
    </row>
    <row r="114" customFormat="false" ht="12.75" hidden="true" customHeight="false" outlineLevel="0" collapsed="false">
      <c r="A114" s="154" t="s">
        <v>169</v>
      </c>
      <c r="B114" s="148" t="n">
        <v>330</v>
      </c>
      <c r="C114" s="155" t="s">
        <v>160</v>
      </c>
      <c r="D114" s="156" t="s">
        <v>40</v>
      </c>
      <c r="E114" s="156" t="s">
        <v>170</v>
      </c>
      <c r="F114" s="101"/>
      <c r="G114" s="101"/>
      <c r="H114" s="157" t="n">
        <v>272.17</v>
      </c>
      <c r="I114" s="157" t="n">
        <v>272.17</v>
      </c>
      <c r="J114" s="96"/>
    </row>
    <row r="115" customFormat="false" ht="24" hidden="true" customHeight="false" outlineLevel="0" collapsed="false">
      <c r="A115" s="154" t="s">
        <v>171</v>
      </c>
      <c r="B115" s="148" t="n">
        <v>330</v>
      </c>
      <c r="C115" s="155" t="s">
        <v>160</v>
      </c>
      <c r="D115" s="156" t="s">
        <v>40</v>
      </c>
      <c r="E115" s="156" t="s">
        <v>172</v>
      </c>
      <c r="F115" s="101"/>
      <c r="G115" s="101"/>
      <c r="H115" s="157" t="n">
        <v>272.17</v>
      </c>
      <c r="I115" s="157" t="n">
        <v>272.17</v>
      </c>
      <c r="J115" s="96"/>
    </row>
    <row r="116" customFormat="false" ht="12.75" hidden="true" customHeight="false" outlineLevel="0" collapsed="false">
      <c r="A116" s="158" t="s">
        <v>173</v>
      </c>
      <c r="B116" s="148" t="n">
        <v>330</v>
      </c>
      <c r="C116" s="159" t="s">
        <v>160</v>
      </c>
      <c r="D116" s="160" t="s">
        <v>40</v>
      </c>
      <c r="E116" s="160" t="s">
        <v>172</v>
      </c>
      <c r="F116" s="160" t="s">
        <v>174</v>
      </c>
      <c r="G116" s="101"/>
      <c r="H116" s="161" t="n">
        <v>272.17</v>
      </c>
      <c r="I116" s="161" t="n">
        <v>272.17</v>
      </c>
      <c r="J116" s="96"/>
    </row>
    <row r="117" customFormat="false" ht="36" hidden="true" customHeight="false" outlineLevel="0" collapsed="false">
      <c r="A117" s="143" t="s">
        <v>175</v>
      </c>
      <c r="B117" s="152" t="n">
        <v>330</v>
      </c>
      <c r="C117" s="144" t="s">
        <v>160</v>
      </c>
      <c r="D117" s="162" t="s">
        <v>56</v>
      </c>
      <c r="E117" s="145"/>
      <c r="F117" s="145"/>
      <c r="G117" s="145"/>
      <c r="H117" s="37" t="n">
        <f aca="false">H118</f>
        <v>9.6</v>
      </c>
      <c r="I117" s="37" t="n">
        <f aca="false">I118</f>
        <v>9.6</v>
      </c>
      <c r="J117" s="49" t="n">
        <f aca="false">J118</f>
        <v>0</v>
      </c>
    </row>
    <row r="118" customFormat="false" ht="24" hidden="true" customHeight="false" outlineLevel="0" collapsed="false">
      <c r="A118" s="143" t="s">
        <v>176</v>
      </c>
      <c r="B118" s="152" t="n">
        <v>330</v>
      </c>
      <c r="C118" s="144" t="s">
        <v>160</v>
      </c>
      <c r="D118" s="162" t="s">
        <v>56</v>
      </c>
      <c r="E118" s="145" t="n">
        <v>7950000</v>
      </c>
      <c r="F118" s="145"/>
      <c r="G118" s="145"/>
      <c r="H118" s="37" t="n">
        <f aca="false">H119</f>
        <v>9.6</v>
      </c>
      <c r="I118" s="37" t="n">
        <f aca="false">I119</f>
        <v>9.6</v>
      </c>
      <c r="J118" s="49" t="n">
        <f aca="false">J119</f>
        <v>0</v>
      </c>
    </row>
    <row r="119" customFormat="false" ht="48" hidden="true" customHeight="false" outlineLevel="0" collapsed="false">
      <c r="A119" s="147" t="s">
        <v>177</v>
      </c>
      <c r="B119" s="148" t="n">
        <v>330</v>
      </c>
      <c r="C119" s="149" t="s">
        <v>160</v>
      </c>
      <c r="D119" s="163" t="s">
        <v>56</v>
      </c>
      <c r="E119" s="150" t="n">
        <v>7950300</v>
      </c>
      <c r="F119" s="150"/>
      <c r="G119" s="150"/>
      <c r="H119" s="164" t="n">
        <f aca="false">H120</f>
        <v>9.6</v>
      </c>
      <c r="I119" s="164" t="n">
        <f aca="false">I120</f>
        <v>9.6</v>
      </c>
      <c r="J119" s="165" t="n">
        <f aca="false">J120</f>
        <v>0</v>
      </c>
    </row>
    <row r="120" customFormat="false" ht="48" hidden="true" customHeight="false" outlineLevel="0" collapsed="false">
      <c r="A120" s="158" t="s">
        <v>178</v>
      </c>
      <c r="B120" s="148" t="n">
        <v>330</v>
      </c>
      <c r="C120" s="104" t="s">
        <v>160</v>
      </c>
      <c r="D120" s="160" t="s">
        <v>56</v>
      </c>
      <c r="E120" s="101" t="n">
        <v>7950300</v>
      </c>
      <c r="F120" s="160" t="s">
        <v>179</v>
      </c>
      <c r="G120" s="160"/>
      <c r="H120" s="92" t="n">
        <v>9.6</v>
      </c>
      <c r="I120" s="92" t="n">
        <v>9.6</v>
      </c>
      <c r="J120" s="96"/>
    </row>
    <row r="121" customFormat="false" ht="12.75" hidden="true" customHeight="false" outlineLevel="0" collapsed="false">
      <c r="A121" s="166" t="s">
        <v>57</v>
      </c>
      <c r="B121" s="53" t="n">
        <v>330</v>
      </c>
      <c r="C121" s="115" t="s">
        <v>160</v>
      </c>
      <c r="D121" s="89" t="s">
        <v>40</v>
      </c>
      <c r="E121" s="167" t="s">
        <v>58</v>
      </c>
      <c r="F121" s="68"/>
      <c r="G121" s="160"/>
      <c r="H121" s="102" t="n">
        <f aca="false">H122</f>
        <v>0</v>
      </c>
      <c r="I121" s="102" t="n">
        <f aca="false">I122</f>
        <v>0</v>
      </c>
      <c r="J121" s="102" t="n">
        <f aca="false">J122</f>
        <v>0</v>
      </c>
    </row>
    <row r="122" customFormat="false" ht="76.5" hidden="true" customHeight="false" outlineLevel="0" collapsed="false">
      <c r="A122" s="168" t="s">
        <v>180</v>
      </c>
      <c r="B122" s="61" t="n">
        <v>330</v>
      </c>
      <c r="C122" s="70" t="s">
        <v>160</v>
      </c>
      <c r="D122" s="71" t="s">
        <v>40</v>
      </c>
      <c r="E122" s="71" t="s">
        <v>181</v>
      </c>
      <c r="F122" s="68"/>
      <c r="G122" s="160"/>
      <c r="H122" s="93"/>
      <c r="I122" s="93"/>
      <c r="J122" s="93"/>
    </row>
    <row r="123" customFormat="false" ht="72" hidden="true" customHeight="false" outlineLevel="0" collapsed="false">
      <c r="A123" s="169" t="s">
        <v>182</v>
      </c>
      <c r="B123" s="61" t="n">
        <v>330</v>
      </c>
      <c r="C123" s="70" t="s">
        <v>160</v>
      </c>
      <c r="D123" s="71" t="s">
        <v>40</v>
      </c>
      <c r="E123" s="71" t="s">
        <v>183</v>
      </c>
      <c r="F123" s="75"/>
      <c r="G123" s="160"/>
      <c r="H123" s="93"/>
      <c r="I123" s="93"/>
      <c r="J123" s="93"/>
    </row>
    <row r="124" customFormat="false" ht="38.25" hidden="true" customHeight="false" outlineLevel="0" collapsed="false">
      <c r="A124" s="65" t="s">
        <v>166</v>
      </c>
      <c r="B124" s="61" t="n">
        <v>330</v>
      </c>
      <c r="C124" s="122" t="s">
        <v>160</v>
      </c>
      <c r="D124" s="68" t="s">
        <v>40</v>
      </c>
      <c r="E124" s="68" t="s">
        <v>183</v>
      </c>
      <c r="F124" s="68" t="s">
        <v>184</v>
      </c>
      <c r="G124" s="160"/>
      <c r="H124" s="92"/>
      <c r="I124" s="92"/>
      <c r="J124" s="96"/>
    </row>
    <row r="125" customFormat="false" ht="12.75" hidden="false" customHeight="false" outlineLevel="0" collapsed="false">
      <c r="A125" s="170" t="s">
        <v>121</v>
      </c>
      <c r="B125" s="53" t="n">
        <v>330</v>
      </c>
      <c r="C125" s="115" t="s">
        <v>160</v>
      </c>
      <c r="D125" s="89" t="s">
        <v>40</v>
      </c>
      <c r="E125" s="167" t="s">
        <v>122</v>
      </c>
      <c r="F125" s="68"/>
      <c r="G125" s="160"/>
      <c r="H125" s="102" t="n">
        <f aca="false">H126</f>
        <v>40</v>
      </c>
      <c r="I125" s="102" t="n">
        <f aca="false">I126</f>
        <v>40</v>
      </c>
      <c r="J125" s="102" t="n">
        <f aca="false">J126</f>
        <v>40</v>
      </c>
    </row>
    <row r="126" customFormat="false" ht="51.75" hidden="false" customHeight="false" outlineLevel="0" collapsed="false">
      <c r="A126" s="54" t="s">
        <v>185</v>
      </c>
      <c r="B126" s="53" t="n">
        <v>330</v>
      </c>
      <c r="C126" s="171" t="s">
        <v>160</v>
      </c>
      <c r="D126" s="89" t="s">
        <v>40</v>
      </c>
      <c r="E126" s="89" t="s">
        <v>186</v>
      </c>
      <c r="F126" s="172"/>
      <c r="G126" s="160"/>
      <c r="H126" s="102" t="n">
        <f aca="false">H127+H130</f>
        <v>40</v>
      </c>
      <c r="I126" s="102" t="n">
        <f aca="false">I127+I130</f>
        <v>40</v>
      </c>
      <c r="J126" s="102" t="n">
        <f aca="false">J127+J130</f>
        <v>40</v>
      </c>
    </row>
    <row r="127" customFormat="false" ht="90" hidden="false" customHeight="false" outlineLevel="0" collapsed="false">
      <c r="A127" s="166" t="s">
        <v>187</v>
      </c>
      <c r="B127" s="54" t="n">
        <v>330</v>
      </c>
      <c r="C127" s="171" t="s">
        <v>160</v>
      </c>
      <c r="D127" s="89" t="s">
        <v>40</v>
      </c>
      <c r="E127" s="89" t="s">
        <v>188</v>
      </c>
      <c r="F127" s="172"/>
      <c r="G127" s="173"/>
      <c r="H127" s="102" t="n">
        <f aca="false">H128</f>
        <v>36</v>
      </c>
      <c r="I127" s="102" t="n">
        <f aca="false">I128</f>
        <v>36</v>
      </c>
      <c r="J127" s="102" t="n">
        <f aca="false">J128</f>
        <v>36</v>
      </c>
    </row>
    <row r="128" customFormat="false" ht="25.5" hidden="false" customHeight="false" outlineLevel="0" collapsed="false">
      <c r="A128" s="174" t="s">
        <v>66</v>
      </c>
      <c r="B128" s="61" t="n">
        <v>330</v>
      </c>
      <c r="C128" s="175" t="s">
        <v>160</v>
      </c>
      <c r="D128" s="71" t="s">
        <v>40</v>
      </c>
      <c r="E128" s="71" t="s">
        <v>188</v>
      </c>
      <c r="F128" s="68" t="s">
        <v>54</v>
      </c>
      <c r="G128" s="160"/>
      <c r="H128" s="92" t="n">
        <v>36</v>
      </c>
      <c r="I128" s="92" t="n">
        <v>36</v>
      </c>
      <c r="J128" s="92" t="n">
        <v>36</v>
      </c>
    </row>
    <row r="129" customFormat="false" ht="114.75" hidden="false" customHeight="false" outlineLevel="0" collapsed="false">
      <c r="A129" s="174" t="s">
        <v>189</v>
      </c>
      <c r="B129" s="61" t="n">
        <v>330</v>
      </c>
      <c r="C129" s="175" t="s">
        <v>160</v>
      </c>
      <c r="D129" s="71" t="s">
        <v>40</v>
      </c>
      <c r="E129" s="71" t="s">
        <v>188</v>
      </c>
      <c r="F129" s="68" t="s">
        <v>54</v>
      </c>
      <c r="G129" s="160"/>
      <c r="H129" s="92" t="n">
        <v>36</v>
      </c>
      <c r="I129" s="92" t="n">
        <v>36</v>
      </c>
      <c r="J129" s="92" t="n">
        <v>36</v>
      </c>
    </row>
    <row r="130" customFormat="false" ht="69" hidden="false" customHeight="true" outlineLevel="0" collapsed="false">
      <c r="A130" s="166" t="s">
        <v>190</v>
      </c>
      <c r="B130" s="54" t="n">
        <v>330</v>
      </c>
      <c r="C130" s="171" t="s">
        <v>160</v>
      </c>
      <c r="D130" s="89" t="s">
        <v>40</v>
      </c>
      <c r="E130" s="89" t="s">
        <v>191</v>
      </c>
      <c r="F130" s="172"/>
      <c r="G130" s="173"/>
      <c r="H130" s="102" t="n">
        <f aca="false">H131</f>
        <v>4</v>
      </c>
      <c r="I130" s="102" t="n">
        <f aca="false">I131</f>
        <v>4</v>
      </c>
      <c r="J130" s="102" t="n">
        <f aca="false">J131</f>
        <v>4</v>
      </c>
    </row>
    <row r="131" customFormat="false" ht="25.5" hidden="false" customHeight="false" outlineLevel="0" collapsed="false">
      <c r="A131" s="174" t="s">
        <v>66</v>
      </c>
      <c r="B131" s="61" t="n">
        <v>330</v>
      </c>
      <c r="C131" s="175" t="s">
        <v>160</v>
      </c>
      <c r="D131" s="71" t="s">
        <v>40</v>
      </c>
      <c r="E131" s="71" t="s">
        <v>191</v>
      </c>
      <c r="F131" s="68" t="s">
        <v>54</v>
      </c>
      <c r="G131" s="160"/>
      <c r="H131" s="92" t="n">
        <v>4</v>
      </c>
      <c r="I131" s="92" t="n">
        <v>4</v>
      </c>
      <c r="J131" s="92" t="n">
        <v>4</v>
      </c>
    </row>
    <row r="132" customFormat="false" ht="114.75" hidden="false" customHeight="false" outlineLevel="0" collapsed="false">
      <c r="A132" s="174" t="s">
        <v>189</v>
      </c>
      <c r="B132" s="61" t="n">
        <v>330</v>
      </c>
      <c r="C132" s="175" t="s">
        <v>160</v>
      </c>
      <c r="D132" s="71" t="s">
        <v>40</v>
      </c>
      <c r="E132" s="71" t="s">
        <v>191</v>
      </c>
      <c r="F132" s="68" t="s">
        <v>54</v>
      </c>
      <c r="G132" s="160"/>
      <c r="H132" s="92" t="n">
        <v>4</v>
      </c>
      <c r="I132" s="92" t="n">
        <v>4</v>
      </c>
      <c r="J132" s="92" t="n">
        <v>4</v>
      </c>
    </row>
    <row r="133" customFormat="false" ht="15.75" hidden="false" customHeight="false" outlineLevel="0" collapsed="false">
      <c r="A133" s="176" t="s">
        <v>192</v>
      </c>
      <c r="B133" s="177" t="n">
        <v>330</v>
      </c>
      <c r="C133" s="178" t="n">
        <v>10</v>
      </c>
      <c r="D133" s="179" t="s">
        <v>94</v>
      </c>
      <c r="E133" s="180"/>
      <c r="F133" s="64"/>
      <c r="G133" s="64"/>
      <c r="H133" s="102" t="n">
        <f aca="false">H134+H139</f>
        <v>1142.8</v>
      </c>
      <c r="I133" s="102" t="n">
        <f aca="false">I134+I139</f>
        <v>1142.8</v>
      </c>
      <c r="J133" s="102" t="n">
        <f aca="false">J134+J139</f>
        <v>1142.8</v>
      </c>
    </row>
    <row r="134" customFormat="false" ht="12.75" hidden="false" customHeight="false" outlineLevel="0" collapsed="false">
      <c r="A134" s="53" t="s">
        <v>193</v>
      </c>
      <c r="B134" s="177" t="n">
        <v>330</v>
      </c>
      <c r="C134" s="88" t="n">
        <v>10</v>
      </c>
      <c r="D134" s="56" t="s">
        <v>40</v>
      </c>
      <c r="E134" s="90"/>
      <c r="F134" s="90"/>
      <c r="G134" s="90"/>
      <c r="H134" s="102" t="n">
        <f aca="false">H135</f>
        <v>1032.7</v>
      </c>
      <c r="I134" s="102" t="n">
        <f aca="false">I135</f>
        <v>1032.7</v>
      </c>
      <c r="J134" s="102" t="n">
        <f aca="false">J135</f>
        <v>1032.7</v>
      </c>
    </row>
    <row r="135" customFormat="false" ht="12.75" hidden="false" customHeight="false" outlineLevel="0" collapsed="false">
      <c r="A135" s="53" t="s">
        <v>194</v>
      </c>
      <c r="B135" s="177" t="n">
        <v>330</v>
      </c>
      <c r="C135" s="88" t="n">
        <v>10</v>
      </c>
      <c r="D135" s="56" t="s">
        <v>40</v>
      </c>
      <c r="E135" s="90" t="s">
        <v>195</v>
      </c>
      <c r="F135" s="90"/>
      <c r="G135" s="90"/>
      <c r="H135" s="102" t="n">
        <f aca="false">H136</f>
        <v>1032.7</v>
      </c>
      <c r="I135" s="102" t="n">
        <f aca="false">I136</f>
        <v>1032.7</v>
      </c>
      <c r="J135" s="102" t="n">
        <f aca="false">J136</f>
        <v>1032.7</v>
      </c>
    </row>
    <row r="136" customFormat="false" ht="12.75" hidden="false" customHeight="false" outlineLevel="0" collapsed="false">
      <c r="A136" s="53" t="s">
        <v>196</v>
      </c>
      <c r="B136" s="177" t="n">
        <v>330</v>
      </c>
      <c r="C136" s="88" t="n">
        <v>10</v>
      </c>
      <c r="D136" s="56" t="s">
        <v>40</v>
      </c>
      <c r="E136" s="90" t="s">
        <v>197</v>
      </c>
      <c r="F136" s="90"/>
      <c r="G136" s="90"/>
      <c r="H136" s="102" t="n">
        <f aca="false">H137</f>
        <v>1032.7</v>
      </c>
      <c r="I136" s="102" t="n">
        <f aca="false">I137</f>
        <v>1032.7</v>
      </c>
      <c r="J136" s="102" t="n">
        <f aca="false">J137</f>
        <v>1032.7</v>
      </c>
    </row>
    <row r="137" customFormat="false" ht="42" hidden="false" customHeight="true" outlineLevel="0" collapsed="false">
      <c r="A137" s="60" t="s">
        <v>198</v>
      </c>
      <c r="B137" s="181" t="n">
        <v>330</v>
      </c>
      <c r="C137" s="91" t="n">
        <v>10</v>
      </c>
      <c r="D137" s="57" t="s">
        <v>40</v>
      </c>
      <c r="E137" s="64" t="s">
        <v>199</v>
      </c>
      <c r="F137" s="64"/>
      <c r="G137" s="64"/>
      <c r="H137" s="92" t="n">
        <f aca="false">H138</f>
        <v>1032.7</v>
      </c>
      <c r="I137" s="92" t="n">
        <f aca="false">I138</f>
        <v>1032.7</v>
      </c>
      <c r="J137" s="92" t="n">
        <f aca="false">J138</f>
        <v>1032.7</v>
      </c>
    </row>
    <row r="138" customFormat="false" ht="12.75" hidden="false" customHeight="false" outlineLevel="0" collapsed="false">
      <c r="A138" s="81" t="s">
        <v>200</v>
      </c>
      <c r="B138" s="181" t="n">
        <v>330</v>
      </c>
      <c r="C138" s="67" t="n">
        <v>10</v>
      </c>
      <c r="D138" s="68" t="s">
        <v>40</v>
      </c>
      <c r="E138" s="58" t="s">
        <v>199</v>
      </c>
      <c r="F138" s="68" t="s">
        <v>201</v>
      </c>
      <c r="G138" s="68"/>
      <c r="H138" s="92" t="n">
        <v>1032.7</v>
      </c>
      <c r="I138" s="92" t="n">
        <v>1032.7</v>
      </c>
      <c r="J138" s="92" t="n">
        <v>1032.7</v>
      </c>
    </row>
    <row r="139" customFormat="false" ht="12.75" hidden="false" customHeight="false" outlineLevel="0" collapsed="false">
      <c r="A139" s="53" t="s">
        <v>202</v>
      </c>
      <c r="B139" s="177" t="n">
        <v>330</v>
      </c>
      <c r="C139" s="88" t="n">
        <v>10</v>
      </c>
      <c r="D139" s="56" t="s">
        <v>88</v>
      </c>
      <c r="E139" s="90"/>
      <c r="F139" s="90"/>
      <c r="G139" s="90"/>
      <c r="H139" s="102" t="n">
        <f aca="false">H140</f>
        <v>110.1</v>
      </c>
      <c r="I139" s="102" t="n">
        <f aca="false">I140</f>
        <v>110.1</v>
      </c>
      <c r="J139" s="102" t="n">
        <f aca="false">J140</f>
        <v>110.1</v>
      </c>
    </row>
    <row r="140" customFormat="false" ht="13.5" hidden="false" customHeight="true" outlineLevel="0" collapsed="false">
      <c r="A140" s="54" t="s">
        <v>203</v>
      </c>
      <c r="B140" s="182" t="n">
        <v>330</v>
      </c>
      <c r="C140" s="183" t="n">
        <v>10</v>
      </c>
      <c r="D140" s="89" t="s">
        <v>88</v>
      </c>
      <c r="E140" s="167" t="s">
        <v>204</v>
      </c>
      <c r="F140" s="58"/>
      <c r="G140" s="58"/>
      <c r="H140" s="184" t="n">
        <f aca="false">H141+H149</f>
        <v>110.1</v>
      </c>
      <c r="I140" s="184" t="n">
        <f aca="false">I141+I149</f>
        <v>110.1</v>
      </c>
      <c r="J140" s="184" t="n">
        <f aca="false">J141+J149</f>
        <v>110.1</v>
      </c>
    </row>
    <row r="141" customFormat="false" ht="114.75" hidden="false" customHeight="false" outlineLevel="0" collapsed="false">
      <c r="A141" s="60" t="s">
        <v>205</v>
      </c>
      <c r="B141" s="148" t="n">
        <v>330</v>
      </c>
      <c r="C141" s="91" t="n">
        <v>10</v>
      </c>
      <c r="D141" s="57" t="s">
        <v>88</v>
      </c>
      <c r="E141" s="64" t="s">
        <v>206</v>
      </c>
      <c r="F141" s="64"/>
      <c r="G141" s="64"/>
      <c r="H141" s="93" t="n">
        <f aca="false">H142+H143</f>
        <v>110.1</v>
      </c>
      <c r="I141" s="93" t="n">
        <f aca="false">I142+I143</f>
        <v>110.1</v>
      </c>
      <c r="J141" s="93" t="n">
        <f aca="false">J142+J143</f>
        <v>110.1</v>
      </c>
    </row>
    <row r="142" customFormat="false" ht="12.75" hidden="false" customHeight="false" outlineLevel="0" collapsed="false">
      <c r="A142" s="81" t="s">
        <v>200</v>
      </c>
      <c r="B142" s="148" t="n">
        <v>330</v>
      </c>
      <c r="C142" s="67" t="n">
        <v>10</v>
      </c>
      <c r="D142" s="68" t="s">
        <v>88</v>
      </c>
      <c r="E142" s="76" t="s">
        <v>206</v>
      </c>
      <c r="F142" s="68" t="s">
        <v>201</v>
      </c>
      <c r="G142" s="68"/>
      <c r="H142" s="93" t="n">
        <v>79.6</v>
      </c>
      <c r="I142" s="93" t="n">
        <v>79.6</v>
      </c>
      <c r="J142" s="93" t="n">
        <v>79.6</v>
      </c>
    </row>
    <row r="143" customFormat="false" ht="51" hidden="false" customHeight="false" outlineLevel="0" collapsed="false">
      <c r="A143" s="81" t="s">
        <v>207</v>
      </c>
      <c r="B143" s="61" t="n">
        <v>330</v>
      </c>
      <c r="C143" s="185" t="n">
        <v>10</v>
      </c>
      <c r="D143" s="68" t="s">
        <v>88</v>
      </c>
      <c r="E143" s="76" t="s">
        <v>206</v>
      </c>
      <c r="F143" s="68" t="s">
        <v>54</v>
      </c>
      <c r="G143" s="68"/>
      <c r="H143" s="186" t="n">
        <v>30.5</v>
      </c>
      <c r="I143" s="93" t="n">
        <v>30.5</v>
      </c>
      <c r="J143" s="93" t="n">
        <v>30.5</v>
      </c>
    </row>
    <row r="144" customFormat="false" ht="22.5" hidden="false" customHeight="true" outlineLevel="0" collapsed="false">
      <c r="A144" s="187" t="s">
        <v>208</v>
      </c>
      <c r="B144" s="152" t="n">
        <v>330</v>
      </c>
      <c r="C144" s="188" t="n">
        <v>11</v>
      </c>
      <c r="D144" s="89" t="s">
        <v>94</v>
      </c>
      <c r="E144" s="64"/>
      <c r="F144" s="64"/>
      <c r="G144" s="64"/>
      <c r="H144" s="102" t="n">
        <f aca="false">H145</f>
        <v>61</v>
      </c>
      <c r="I144" s="102" t="n">
        <f aca="false">I145</f>
        <v>366.8</v>
      </c>
      <c r="J144" s="102" t="n">
        <f aca="false">J145</f>
        <v>384.4</v>
      </c>
    </row>
    <row r="145" customFormat="false" ht="20.25" hidden="false" customHeight="true" outlineLevel="0" collapsed="false">
      <c r="A145" s="187" t="s">
        <v>209</v>
      </c>
      <c r="B145" s="152" t="n">
        <v>330</v>
      </c>
      <c r="C145" s="88" t="n">
        <v>11</v>
      </c>
      <c r="D145" s="56" t="s">
        <v>40</v>
      </c>
      <c r="E145" s="90"/>
      <c r="F145" s="90"/>
      <c r="G145" s="90"/>
      <c r="H145" s="102" t="n">
        <f aca="false">H146</f>
        <v>61</v>
      </c>
      <c r="I145" s="102" t="n">
        <f aca="false">I146</f>
        <v>366.8</v>
      </c>
      <c r="J145" s="102" t="n">
        <f aca="false">J146</f>
        <v>384.4</v>
      </c>
    </row>
    <row r="146" customFormat="false" ht="24" hidden="false" customHeight="true" outlineLevel="0" collapsed="false">
      <c r="A146" s="53" t="s">
        <v>210</v>
      </c>
      <c r="B146" s="152" t="n">
        <v>330</v>
      </c>
      <c r="C146" s="88" t="n">
        <v>11</v>
      </c>
      <c r="D146" s="56" t="s">
        <v>40</v>
      </c>
      <c r="E146" s="90" t="s">
        <v>211</v>
      </c>
      <c r="F146" s="90"/>
      <c r="G146" s="90"/>
      <c r="H146" s="102" t="n">
        <f aca="false">H147</f>
        <v>61</v>
      </c>
      <c r="I146" s="102" t="n">
        <f aca="false">I147</f>
        <v>366.8</v>
      </c>
      <c r="J146" s="102" t="n">
        <f aca="false">J147</f>
        <v>384.4</v>
      </c>
    </row>
    <row r="147" customFormat="false" ht="39" hidden="false" customHeight="true" outlineLevel="0" collapsed="false">
      <c r="A147" s="60" t="s">
        <v>212</v>
      </c>
      <c r="B147" s="148" t="n">
        <v>330</v>
      </c>
      <c r="C147" s="91" t="n">
        <v>11</v>
      </c>
      <c r="D147" s="57" t="s">
        <v>40</v>
      </c>
      <c r="E147" s="64" t="s">
        <v>213</v>
      </c>
      <c r="F147" s="64"/>
      <c r="G147" s="64"/>
      <c r="H147" s="164" t="n">
        <f aca="false">H148</f>
        <v>61</v>
      </c>
      <c r="I147" s="164" t="n">
        <f aca="false">I148</f>
        <v>366.8</v>
      </c>
      <c r="J147" s="164" t="n">
        <f aca="false">J148</f>
        <v>384.4</v>
      </c>
    </row>
    <row r="148" customFormat="false" ht="25.5" hidden="false" customHeight="false" outlineLevel="0" collapsed="false">
      <c r="A148" s="65" t="s">
        <v>66</v>
      </c>
      <c r="B148" s="148" t="n">
        <v>330</v>
      </c>
      <c r="C148" s="67" t="n">
        <v>11</v>
      </c>
      <c r="D148" s="68" t="s">
        <v>40</v>
      </c>
      <c r="E148" s="58" t="s">
        <v>213</v>
      </c>
      <c r="F148" s="58" t="s">
        <v>54</v>
      </c>
      <c r="G148" s="58"/>
      <c r="H148" s="92" t="n">
        <v>61</v>
      </c>
      <c r="I148" s="92" t="n">
        <v>366.8</v>
      </c>
      <c r="J148" s="96" t="n">
        <v>384.4</v>
      </c>
    </row>
    <row r="149" customFormat="false" ht="12.75" hidden="true" customHeight="false" outlineLevel="0" collapsed="false">
      <c r="A149" s="53" t="s">
        <v>202</v>
      </c>
      <c r="B149" s="88" t="n">
        <v>330</v>
      </c>
      <c r="C149" s="88" t="n">
        <v>10</v>
      </c>
      <c r="D149" s="56" t="s">
        <v>88</v>
      </c>
      <c r="E149" s="90"/>
      <c r="F149" s="90"/>
      <c r="G149" s="90"/>
      <c r="H149" s="189" t="n">
        <f aca="false">H150</f>
        <v>0</v>
      </c>
      <c r="I149" s="189" t="n">
        <f aca="false">I150</f>
        <v>0</v>
      </c>
      <c r="J149" s="190"/>
    </row>
    <row r="150" customFormat="false" ht="114.75" hidden="true" customHeight="false" outlineLevel="0" collapsed="false">
      <c r="A150" s="60" t="s">
        <v>214</v>
      </c>
      <c r="B150" s="191" t="n">
        <v>330</v>
      </c>
      <c r="C150" s="91" t="n">
        <v>10</v>
      </c>
      <c r="D150" s="57" t="s">
        <v>88</v>
      </c>
      <c r="E150" s="64" t="s">
        <v>206</v>
      </c>
      <c r="F150" s="64"/>
      <c r="G150" s="64"/>
      <c r="H150" s="192" t="n">
        <f aca="false">H151</f>
        <v>0</v>
      </c>
      <c r="I150" s="192" t="n">
        <f aca="false">I151</f>
        <v>0</v>
      </c>
      <c r="J150" s="193"/>
    </row>
    <row r="151" customFormat="false" ht="12.75" hidden="true" customHeight="false" outlineLevel="0" collapsed="false">
      <c r="A151" s="81" t="s">
        <v>200</v>
      </c>
      <c r="B151" s="191" t="n">
        <v>330</v>
      </c>
      <c r="C151" s="67" t="n">
        <v>10</v>
      </c>
      <c r="D151" s="68" t="s">
        <v>88</v>
      </c>
      <c r="E151" s="64" t="s">
        <v>215</v>
      </c>
      <c r="F151" s="68" t="s">
        <v>201</v>
      </c>
      <c r="G151" s="68"/>
      <c r="H151" s="186"/>
      <c r="I151" s="186"/>
      <c r="J151" s="194"/>
    </row>
  </sheetData>
  <mergeCells count="108">
    <mergeCell ref="C2:J2"/>
    <mergeCell ref="C3:J3"/>
    <mergeCell ref="C4:J4"/>
    <mergeCell ref="C5:J5"/>
    <mergeCell ref="A6:J6"/>
    <mergeCell ref="A7:J7"/>
    <mergeCell ref="A8:J8"/>
    <mergeCell ref="A9:J9"/>
    <mergeCell ref="A10:J10"/>
    <mergeCell ref="F11:G11"/>
    <mergeCell ref="A12:A13"/>
    <mergeCell ref="B12:B13"/>
    <mergeCell ref="C12:C13"/>
    <mergeCell ref="D12:D13"/>
    <mergeCell ref="E12:E13"/>
    <mergeCell ref="F12:G13"/>
    <mergeCell ref="H12:H13"/>
    <mergeCell ref="I12:J12"/>
    <mergeCell ref="F14:G14"/>
    <mergeCell ref="F15:G15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2:G32"/>
    <mergeCell ref="F33:G33"/>
    <mergeCell ref="F34:G34"/>
    <mergeCell ref="F35:G35"/>
    <mergeCell ref="F36:G36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8:G68"/>
    <mergeCell ref="F69:G69"/>
    <mergeCell ref="F70:G70"/>
    <mergeCell ref="F82:G82"/>
    <mergeCell ref="F87:G87"/>
    <mergeCell ref="F88:G88"/>
    <mergeCell ref="F89:G89"/>
    <mergeCell ref="F90:G90"/>
    <mergeCell ref="F91:G91"/>
    <mergeCell ref="F93:G93"/>
    <mergeCell ref="F94:G94"/>
    <mergeCell ref="F95:G95"/>
    <mergeCell ref="F96:G96"/>
    <mergeCell ref="F97:G97"/>
    <mergeCell ref="F98:G98"/>
    <mergeCell ref="F99:G99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33:G133"/>
    <mergeCell ref="F134:G134"/>
    <mergeCell ref="F135:G135"/>
    <mergeCell ref="F137:G137"/>
    <mergeCell ref="F138:G138"/>
    <mergeCell ref="F139:G139"/>
    <mergeCell ref="F141:G141"/>
    <mergeCell ref="F142:G142"/>
    <mergeCell ref="F144:G144"/>
    <mergeCell ref="F145:G145"/>
    <mergeCell ref="F146:G146"/>
    <mergeCell ref="F147:G147"/>
    <mergeCell ref="F148:G148"/>
    <mergeCell ref="F149:G149"/>
    <mergeCell ref="F150:G150"/>
    <mergeCell ref="F151:G151"/>
  </mergeCells>
  <printOptions headings="false" gridLines="false" gridLinesSet="true" horizontalCentered="false" verticalCentered="false"/>
  <pageMargins left="0.905555555555556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8:02:41Z</dcterms:created>
  <dc:creator>001</dc:creator>
  <dc:description/>
  <dc:language>en-US</dc:language>
  <cp:lastModifiedBy>Admin</cp:lastModifiedBy>
  <cp:lastPrinted>2012-12-07T12:31:51Z</cp:lastPrinted>
  <dcterms:modified xsi:type="dcterms:W3CDTF">2012-12-10T05:18:54Z</dcterms:modified>
  <cp:revision>0</cp:revision>
  <dc:subject/>
  <dc:title/>
</cp:coreProperties>
</file>