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приложение 1(1)" sheetId="1" state="visible" r:id="rId2"/>
    <sheet name="приложение 2(2)" sheetId="2" state="visible" r:id="rId3"/>
    <sheet name="приложение3( 5)" sheetId="3" state="visible" r:id="rId4"/>
    <sheet name="приложение 4 (6)" sheetId="4" state="visible" r:id="rId5"/>
  </sheets>
  <definedNames>
    <definedName function="false" hidden="false" localSheetId="2" name="_xlnm.Print_Area" vbProcedure="false">'приложение3( 5)'!$A$1:$H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1,7-10,6=81,1 расп.№2 от 30.01.2018 (корректировка по письм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36</xdr:rowOff>
              </xdr:from>
              <xdr:to>
                <xdr:col>6</xdr:col>
                <xdr:colOff>34</xdr:colOff>
                <xdr:row>87</xdr:row>
                <xdr:rowOff>94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8,0-9,3=48,7 расп.№2 от 30.01.2018 (корректировка по письм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7</xdr:rowOff>
              </xdr:from>
              <xdr:to>
                <xdr:col>6</xdr:col>
                <xdr:colOff>34</xdr:colOff>
                <xdr:row>88</xdr:row>
                <xdr:rowOff>8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+185,3+24,5+114,8+20,0=344,6
-10,6-9,3=-19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34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374">
  <si>
    <t xml:space="preserve">                                                                                          Приложение № 1 (Приложение №1)                                                                                                                                                     к решению от 00.00.2018 года № 0                                                                                                                   Совета депутатов МО "Андегский сельсовет" НАО                                                                                                    "О  внесении изменений в решение №2 от 29.12.2017г."О местном бюджете на 2018 год"</t>
  </si>
  <si>
    <t xml:space="preserve">                                                                                           к решению от 26.12.2018 года № 4                                                                                                                   Совета депутатов МО "Андегский сельсовет" НАО       </t>
  </si>
  <si>
    <t xml:space="preserve">Совета депутатов МО "Андегский сельсовет" НАО           </t>
  </si>
  <si>
    <t xml:space="preserve">"О  внесении изменений в решение №2 от 29.12.2017г."О местном бюджете на 2018 год"</t>
  </si>
  <si>
    <t xml:space="preserve">Доходы местного бюджета на 2018 год</t>
  </si>
  <si>
    <t xml:space="preserve">(тыс.руб.)</t>
  </si>
  <si>
    <t xml:space="preserve">Код бюджетной классификации РФ</t>
  </si>
  <si>
    <t xml:space="preserve">Наименование </t>
  </si>
  <si>
    <t xml:space="preserve">сумма          </t>
  </si>
  <si>
    <t xml:space="preserve">000 1 00 00000 00 0000 000</t>
  </si>
  <si>
    <t xml:space="preserve">НАЛОГОВЫЕ И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30 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3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0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0 1 11 09045 10 0000 120</t>
  </si>
  <si>
    <t xml:space="preserve">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6 00000 00 0000 000</t>
  </si>
  <si>
    <t xml:space="preserve">  ШТРАФЫ, САНКЦИИ, ВОЗМЕЩЕНИЕ УЩЕРБА</t>
  </si>
  <si>
    <t xml:space="preserve">33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3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330 2 02 15001 10 0000 151</t>
  </si>
  <si>
    <t xml:space="preserve">Дотации бюджетам сельских поселений на выравнивание бюджетной обеспеченности</t>
  </si>
  <si>
    <t xml:space="preserve">000 2 02 19999 00 0000 151</t>
  </si>
  <si>
    <t xml:space="preserve">Прочие дотации</t>
  </si>
  <si>
    <t xml:space="preserve">000 2 02 19999 10 0000 151</t>
  </si>
  <si>
    <t xml:space="preserve">Прочие дотации бюджетам сельских поселений</t>
  </si>
  <si>
    <t xml:space="preserve">330 2 02 19999 10 0000 151</t>
  </si>
  <si>
    <t xml:space="preserve">Иные межбюджетные трансферты на поддержку мер по обеспечению сбалансированности бюджетов сельских поселений</t>
  </si>
  <si>
    <t xml:space="preserve">000 2 02 20000 00 0000 151 </t>
  </si>
  <si>
    <t xml:space="preserve">Субсидии бюджетам бюджетной системы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33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(за счет средств окружного бюджета)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30 2 02 30024 10 0000 151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3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3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 , антитеррористическая защищенность и профилактика правонарушений на территории муниципального района "Заполярный район"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, в том числе: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330 2 02 49999 10 0000 151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расходы на оплату коммунальных услуг и приобретение твердого топлива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асходы на доплату к пенсии лицам, замещавшим выборные должности, и выплату пенсий за выслугу лет лицам, замещавшим должности муниципальной службы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ципального района "Заполярный район",в том числе:</t>
  </si>
  <si>
    <t xml:space="preserve">Разработка проектной документации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Ремонт жилого дома № 4 по ул. Набережная в д. Андег МО "Андегский сельсовет" НАО</t>
  </si>
  <si>
    <t xml:space="preserve">Ремонт жилого дома № 5 по ул. Набережная в д. Андег МО "Андегский сельсовет" НА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Благоустройство территории поселений</t>
  </si>
  <si>
    <t xml:space="preserve">Уличное освещение</t>
  </si>
  <si>
    <t xml:space="preserve">Подпрограмма 6 "Развитие коммунальной инфраструктуры муниципального района "Заполярный район" 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,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 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предоставление иных межбюджетных трансфертов на содержание снегоходных трасс</t>
  </si>
  <si>
    <t xml:space="preserve">предоставление иных межбюджетных трансфертов муниципальным образованиям ЗР на предуперждение и ликвидацию последствий ЧС</t>
  </si>
  <si>
    <t xml:space="preserve">Предоставление межбюджетного трансферта на мероприятие "Приобретение и доставка 8 комплектов пожарных щитов в д.Андег"</t>
  </si>
  <si>
    <t xml:space="preserve">Иные межбюджетные трансферты, в том числе: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330 2 18 00000 00 0000 151</t>
  </si>
  <si>
    <t xml:space="preserve">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30 2 18 00000 10 0000 151</t>
  </si>
  <si>
    <t xml:space="preserve">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30 2 18 60010 10 0000 151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Приложение № 2 (Приложение №2)                                                                                                                    к решению от 26.12.2018 года № 4                              Совета депутатов МО "Андегский сельсовет" НАО  "О  внесении изменений в решение №2 от 29.12.2017г."О местном бюджете на 2018 год"               </t>
  </si>
  <si>
    <t xml:space="preserve">Источники финансирования  дефицита местного бюджета на 2018 год</t>
  </si>
  <si>
    <t xml:space="preserve">(тыс. руб.)</t>
  </si>
  <si>
    <t xml:space="preserve">Наименование</t>
  </si>
  <si>
    <t xml:space="preserve">Код бюджетной классификации</t>
  </si>
  <si>
    <t xml:space="preserve">Сумма</t>
  </si>
  <si>
    <t xml:space="preserve">Источники внутрен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330 01 05 00 00 00 0000 000</t>
  </si>
  <si>
    <t xml:space="preserve">Увеличение остатков средств бюджетов</t>
  </si>
  <si>
    <t xml:space="preserve">330 01 05 00 00 00 0000 500</t>
  </si>
  <si>
    <t xml:space="preserve">Увеличение прочих остатков средств бюджетов</t>
  </si>
  <si>
    <t xml:space="preserve">330 01 05 02 00 00 0000 500</t>
  </si>
  <si>
    <t xml:space="preserve">Увеличение прочих остатков денежных средств бюджетов </t>
  </si>
  <si>
    <t xml:space="preserve">330 01 05 02 01 00 0000 510</t>
  </si>
  <si>
    <t xml:space="preserve">Увеличение прочих остатков денежных средств  бюджетов сельских поселений</t>
  </si>
  <si>
    <t xml:space="preserve">330 01 05 02 01 10 0000 510</t>
  </si>
  <si>
    <t xml:space="preserve">Уменьшение остатков средств бюджетов</t>
  </si>
  <si>
    <t xml:space="preserve">330 01 05 00 00 00 0000 600</t>
  </si>
  <si>
    <t xml:space="preserve">Уменьшение прочих остатков средств бюджетов</t>
  </si>
  <si>
    <t xml:space="preserve">330 01 05 02 00 00 0000 600</t>
  </si>
  <si>
    <t xml:space="preserve">Уменьшение прочих остатков денежных средств бюджетов</t>
  </si>
  <si>
    <t xml:space="preserve">330 01 05 02 01 00 0000 610</t>
  </si>
  <si>
    <t xml:space="preserve">Уменьшение прочих остатков денежных средств бюджетов сельских поселений</t>
  </si>
  <si>
    <t xml:space="preserve">330 01 05 02 01 10 0000 610</t>
  </si>
  <si>
    <t xml:space="preserve">Приложение № 3 (Приложение №5)    к решению от 26.12.2018 года № 4   Совета депутатов МО "Андегский сельсовет" НАО  "О  внесении изменений в решение №2 от 29.12.2017г."О местном бюджете на 2018 год"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8 год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Расходы за счет бюджета</t>
  </si>
  <si>
    <t xml:space="preserve">перв</t>
  </si>
  <si>
    <t xml:space="preserve">ВСЕГО РАСХОДОВ</t>
  </si>
  <si>
    <t xml:space="preserve">Администрация муниципального образования "Андег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85,3+24,5+9,5+4,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Совета депутатов МО "Андегский сельсовет" НАО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31.6.00.8940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Расходы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2030,2-70-48,1+85,4-46-8-3,5</t>
  </si>
  <si>
    <t xml:space="preserve">Социальные обеспечение и иные выплаты населению</t>
  </si>
  <si>
    <t xml:space="preserve">300</t>
  </si>
  <si>
    <t xml:space="preserve">70+48,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30</t>
  </si>
  <si>
    <t xml:space="preserve">98.0.00.91060</t>
  </si>
  <si>
    <t xml:space="preserve">Резервные фонды</t>
  </si>
  <si>
    <t xml:space="preserve"> 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97,8-18,9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Другие общегосударственные вопро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13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 "Развитие транспортной инфраструктуры муниципального района "Заполярный район"</t>
  </si>
  <si>
    <t xml:space="preserve">32.2.00.89220</t>
  </si>
  <si>
    <t xml:space="preserve">Иные межбюджетные трансферты муниципальным образованиям на обозначение и содержание снегоходных маршрутов</t>
  </si>
  <si>
    <t xml:space="preserve">20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 </t>
  </si>
  <si>
    <t xml:space="preserve">98.0.00.91040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Оценка недвижимости, признание прав и регулирование отношений по  муниципальной собственности</t>
  </si>
  <si>
    <t xml:space="preserve">98.0.0091090</t>
  </si>
  <si>
    <t xml:space="preserve">98.0.00.91090</t>
  </si>
  <si>
    <t xml:space="preserve">НАЦИОНАЛЬНАЯ ОБОРОНА</t>
  </si>
  <si>
    <t xml:space="preserve">Мобилизационная и вневойсковая подготовка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33.0.00.00000</t>
  </si>
  <si>
    <t xml:space="preserve">33.0.00.8930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на содержание снегоходных трасс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Обеспечение пожарной безопасности</t>
  </si>
  <si>
    <t xml:space="preserve">10</t>
  </si>
  <si>
    <t xml:space="preserve">Приобретение и доставка 8 комплектов пожарных щитов в д.Андег</t>
  </si>
  <si>
    <t xml:space="preserve">98.0.00.9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Капитальный ремонт муниципального жилищного фонда</t>
  </si>
  <si>
    <t xml:space="preserve">98.0.00.9612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32.6.00.00000</t>
  </si>
  <si>
    <t xml:space="preserve">32.6.00.89260</t>
  </si>
  <si>
    <t xml:space="preserve">58,0-9,3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32.5.00.89250</t>
  </si>
  <si>
    <t xml:space="preserve">Благоустройство территорий поселений</t>
  </si>
  <si>
    <t xml:space="preserve">91,7-10,6</t>
  </si>
  <si>
    <t xml:space="preserve">Прочие мероприятия по благоустройству</t>
  </si>
  <si>
    <t xml:space="preserve">98.0.00.96320</t>
  </si>
  <si>
    <t xml:space="preserve">88,3+46+18,9+8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98.0.00.96350</t>
  </si>
  <si>
    <t xml:space="preserve">83,7+3,5</t>
  </si>
  <si>
    <t xml:space="preserve">Обустройство мест массового отдыха</t>
  </si>
  <si>
    <t xml:space="preserve">98.0.00.96360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, в том числе:</t>
  </si>
  <si>
    <t xml:space="preserve">98.0.00.79690</t>
  </si>
  <si>
    <t xml:space="preserve">Реализация проекта "Деревенские стежки-дорожки"</t>
  </si>
  <si>
    <t xml:space="preserve">Софинансирование за счет средств бюджетов поселений расходных обязательств на реализацию проекта по поддержке местных инициатив</t>
  </si>
  <si>
    <t xml:space="preserve">98.0.00.S9690</t>
  </si>
  <si>
    <t xml:space="preserve">Реализация проекта "Благоустройство детской игровой площадки "Непоседы"</t>
  </si>
  <si>
    <t xml:space="preserve">Другие  вопросы в области жилищно-коммунального хозяйства</t>
  </si>
  <si>
    <t xml:space="preserve">98.0.00.89610</t>
  </si>
  <si>
    <t xml:space="preserve">Организация ритуальных услуг</t>
  </si>
  <si>
    <t xml:space="preserve">вид расхода новый</t>
  </si>
  <si>
    <t xml:space="preserve">Социальная политика</t>
  </si>
  <si>
    <t xml:space="preserve">Пенсионное обеспечение</t>
  </si>
  <si>
    <t xml:space="preserve">Доплаты к пенсиям лицам, замещавшим выборные должности, и выплаты пенсий за выслугу лет лицам, замещавшим должности муниципальной службы</t>
  </si>
  <si>
    <t xml:space="preserve">Социальное обеспечение населения</t>
  </si>
  <si>
    <t xml:space="preserve">Социальная поддержка специалистов,работающих и постоянно проживающих в сельских поселениях, в виде ежемесячной компенсации расходов по плате за наем,теплоснабжение,электроснабжение занимаемого жилого помещения, а также на приобретение и доставку твердого </t>
  </si>
  <si>
    <t xml:space="preserve">505 94 00</t>
  </si>
  <si>
    <t xml:space="preserve">-Социальные выплаты</t>
  </si>
  <si>
    <t xml:space="preserve">506 94 00</t>
  </si>
  <si>
    <t xml:space="preserve">005</t>
  </si>
  <si>
    <t xml:space="preserve">070 00 00</t>
  </si>
  <si>
    <t xml:space="preserve">Резервные фонды местных администраций</t>
  </si>
  <si>
    <t xml:space="preserve"> 070 05 00 </t>
  </si>
  <si>
    <t xml:space="preserve">- Прочие расходы</t>
  </si>
  <si>
    <t xml:space="preserve">070 05 00</t>
  </si>
  <si>
    <t xml:space="preserve">013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</t>
  </si>
  <si>
    <t xml:space="preserve">505 86 00</t>
  </si>
  <si>
    <t xml:space="preserve">Социальная поддержка специалистов,работающих и  проживающих в сельских населенных пунктах Ненецкого автономного округа</t>
  </si>
  <si>
    <t xml:space="preserve">505 86 06</t>
  </si>
  <si>
    <t xml:space="preserve">Социальное обеспечение и иные выплаты населению</t>
  </si>
  <si>
    <t xml:space="preserve">-Выполнение функций органами местного самоуправления (содержание муниципальных служащих)</t>
  </si>
  <si>
    <t xml:space="preserve">Субвенции бюджетам муниципальных образований НАО на предоставление единовременной компенсационной выплаты гражданам, достигшим 70-летнего возраста, на капитальный ремонт находящегося в их собственности жилого помещения на 2014 год</t>
  </si>
  <si>
    <t xml:space="preserve">505 86 17</t>
  </si>
  <si>
    <t xml:space="preserve">ФИЗИЧЕСКАЯ КУЛЬТУРА И СПОРТ</t>
  </si>
  <si>
    <t xml:space="preserve">00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 в области здравоохранения,спорта  физической культуры,туризма</t>
  </si>
  <si>
    <t xml:space="preserve">512 97 00</t>
  </si>
  <si>
    <t xml:space="preserve">Закупка товаров, работ и услуг для государственных (муниципальных) нужд</t>
  </si>
  <si>
    <t xml:space="preserve">Муниципальная программа "Старшее поколение муниципального образования "Андегский сельсовет" НАО на 2018-2020 годы"</t>
  </si>
  <si>
    <t xml:space="preserve">41.0.00.00000</t>
  </si>
  <si>
    <t xml:space="preserve">Мероприятия в рамках муниципальной программы "Старшее поколение муниципального образования "Андегский сельсовет" НАО на 2018-2020 годы" 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ья</t>
  </si>
  <si>
    <t xml:space="preserve">95.0.00.79230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                                         </t>
    </r>
    <r>
      <rPr>
        <sz val="10"/>
        <color rgb="FFFF0000"/>
        <rFont val="Times New Roman"/>
        <family val="1"/>
        <charset val="204"/>
      </rPr>
      <t xml:space="preserve">   </t>
    </r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Приложение № 4 (приложение № 6)                                                                                                    к решению от 26.12.2018 года № 4                                            Совета депутатов МО "Андегский сельсовет" НАО "О внесении изменений в решение №2 от 29.12.2017 г. "О местном бюджете на 2018 год"                                                                  </t>
  </si>
  <si>
    <t xml:space="preserve">                                              </t>
  </si>
  <si>
    <t xml:space="preserve">Распределение бюджетных ассигнований на реализацию муниципальных программ </t>
  </si>
  <si>
    <t xml:space="preserve">муниципального образования "Андегский сельсовет" НАО на 2018 год </t>
  </si>
  <si>
    <t xml:space="preserve">Целевая статья расходов</t>
  </si>
  <si>
    <t xml:space="preserve">ВСЕГО</t>
  </si>
  <si>
    <t xml:space="preserve">СОЦИАЛЬНАЯ ПОЛИТИКА</t>
  </si>
  <si>
    <t xml:space="preserve">13,2</t>
  </si>
  <si>
    <t xml:space="preserve">МП "Старшее поколение муниципального образования "Андегский сельсовет" на 2018-2020 годы"</t>
  </si>
  <si>
    <t xml:space="preserve">Мероприятия в рамках МП "Старшее поколение муниципального образования "Андегский сельсовет" на 2018-2020 год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</font>
    <font>
      <b val="true"/>
      <sz val="11"/>
      <name val="Times New Roman CYR"/>
      <family val="0"/>
    </font>
    <font>
      <b val="true"/>
      <sz val="10"/>
      <name val="Times New Roman CYR"/>
      <family val="0"/>
    </font>
    <font>
      <sz val="10"/>
      <name val="Times New Roman CYR"/>
      <family val="0"/>
    </font>
    <font>
      <sz val="8"/>
      <color rgb="FFFF0000"/>
      <name val="Arial CYR"/>
      <family val="0"/>
    </font>
    <font>
      <sz val="8"/>
      <color rgb="FFFF0000"/>
      <name val="Arial Cyr"/>
      <family val="0"/>
      <charset val="204"/>
    </font>
    <font>
      <i val="true"/>
      <sz val="1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 CYR"/>
      <family val="0"/>
    </font>
    <font>
      <sz val="9"/>
      <color rgb="FFFF0000"/>
      <name val="Arial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sz val="12"/>
      <name val="Times New Roman CYR"/>
      <family val="0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2" xfId="21"/>
    <cellStyle name="Обычный_К решению о бюджете 31 декабрь  №" xfId="22"/>
    <cellStyle name="Excel_BuiltIn_Нейтр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61.56"/>
    <col collapsed="false" customWidth="true" hidden="false" outlineLevel="0" max="3" min="3" style="0" width="15.41"/>
    <col collapsed="false" customWidth="true" hidden="true" outlineLevel="0" max="4" min="4" style="0" width="21.56"/>
  </cols>
  <sheetData>
    <row r="1" customFormat="false" ht="12.75" hidden="false" customHeight="false" outlineLevel="0" collapsed="false">
      <c r="C1" s="1"/>
    </row>
    <row r="2" customFormat="false" ht="12.75" hidden="false" customHeight="true" outlineLevel="0" collapsed="false">
      <c r="A2" s="2"/>
      <c r="B2" s="3" t="s">
        <v>0</v>
      </c>
      <c r="C2" s="3"/>
      <c r="D2" s="4"/>
    </row>
    <row r="3" customFormat="false" ht="12.75" hidden="false" customHeight="true" outlineLevel="0" collapsed="false">
      <c r="A3" s="5"/>
      <c r="B3" s="3" t="s">
        <v>1</v>
      </c>
      <c r="C3" s="3"/>
      <c r="D3" s="6"/>
    </row>
    <row r="4" customFormat="false" ht="12.75" hidden="false" customHeight="true" outlineLevel="0" collapsed="false">
      <c r="A4" s="5"/>
      <c r="B4" s="3" t="s">
        <v>2</v>
      </c>
      <c r="C4" s="3"/>
      <c r="D4" s="6"/>
    </row>
    <row r="5" customFormat="false" ht="24" hidden="false" customHeight="true" outlineLevel="0" collapsed="false">
      <c r="A5" s="2"/>
      <c r="B5" s="3" t="s">
        <v>3</v>
      </c>
      <c r="C5" s="3"/>
      <c r="D5" s="4"/>
    </row>
    <row r="6" customFormat="false" ht="15.75" hidden="false" customHeight="false" outlineLevel="0" collapsed="false">
      <c r="A6" s="2"/>
      <c r="B6" s="7"/>
      <c r="C6" s="7"/>
      <c r="D6" s="4"/>
    </row>
    <row r="7" customFormat="false" ht="15.75" hidden="false" customHeight="false" outlineLevel="0" collapsed="false">
      <c r="A7" s="2"/>
      <c r="B7" s="8"/>
      <c r="C7" s="8"/>
      <c r="D7" s="4"/>
    </row>
    <row r="8" customFormat="false" ht="15.75" hidden="false" customHeight="false" outlineLevel="0" collapsed="false">
      <c r="A8" s="2"/>
      <c r="B8" s="9"/>
      <c r="C8" s="9"/>
      <c r="D8" s="4"/>
    </row>
    <row r="9" customFormat="false" ht="15.75" hidden="false" customHeight="false" outlineLevel="0" collapsed="false">
      <c r="A9" s="10" t="s">
        <v>4</v>
      </c>
      <c r="B9" s="10"/>
      <c r="C9" s="10"/>
      <c r="D9" s="4"/>
    </row>
    <row r="10" customFormat="false" ht="15.75" hidden="false" customHeight="false" outlineLevel="0" collapsed="false">
      <c r="A10" s="11"/>
      <c r="B10" s="11"/>
      <c r="C10" s="11" t="s">
        <v>5</v>
      </c>
      <c r="D10" s="4"/>
    </row>
    <row r="11" customFormat="false" ht="32.25" hidden="false" customHeight="true" outlineLevel="0" collapsed="false">
      <c r="A11" s="12" t="s">
        <v>6</v>
      </c>
      <c r="B11" s="13" t="s">
        <v>7</v>
      </c>
      <c r="C11" s="12" t="s">
        <v>8</v>
      </c>
      <c r="D11" s="4"/>
    </row>
    <row r="12" customFormat="false" ht="12.75" hidden="true" customHeight="false" outlineLevel="0" collapsed="false">
      <c r="A12" s="12"/>
      <c r="B12" s="13"/>
      <c r="C12" s="12"/>
      <c r="D12" s="4"/>
    </row>
    <row r="13" customFormat="false" ht="12.75" hidden="true" customHeight="false" outlineLevel="0" collapsed="false">
      <c r="A13" s="12"/>
      <c r="B13" s="13"/>
      <c r="C13" s="12"/>
      <c r="D13" s="4"/>
    </row>
    <row r="14" customFormat="false" ht="15.75" hidden="false" customHeight="false" outlineLevel="0" collapsed="false">
      <c r="A14" s="14" t="s">
        <v>9</v>
      </c>
      <c r="B14" s="14" t="s">
        <v>10</v>
      </c>
      <c r="C14" s="15" t="n">
        <f aca="false">C15+C19+C22+C30+C37+C33</f>
        <v>5102.3</v>
      </c>
      <c r="D14" s="4"/>
    </row>
    <row r="15" customFormat="false" ht="15.75" hidden="false" customHeight="true" outlineLevel="0" collapsed="false">
      <c r="A15" s="16" t="s">
        <v>11</v>
      </c>
      <c r="B15" s="16" t="s">
        <v>12</v>
      </c>
      <c r="C15" s="17" t="n">
        <f aca="false">C17</f>
        <v>3704.3</v>
      </c>
      <c r="D15" s="6"/>
    </row>
    <row r="16" customFormat="false" ht="0.75" hidden="false" customHeight="true" outlineLevel="0" collapsed="false">
      <c r="A16" s="16"/>
      <c r="B16" s="16"/>
      <c r="C16" s="17"/>
      <c r="D16" s="6"/>
    </row>
    <row r="17" customFormat="false" ht="22.5" hidden="false" customHeight="true" outlineLevel="0" collapsed="false">
      <c r="A17" s="18" t="s">
        <v>13</v>
      </c>
      <c r="B17" s="19" t="s">
        <v>14</v>
      </c>
      <c r="C17" s="20" t="n">
        <f aca="false">C18</f>
        <v>3704.3</v>
      </c>
      <c r="D17" s="4"/>
    </row>
    <row r="18" customFormat="false" ht="84.75" hidden="false" customHeight="true" outlineLevel="0" collapsed="false">
      <c r="A18" s="21" t="s">
        <v>15</v>
      </c>
      <c r="B18" s="22" t="s">
        <v>16</v>
      </c>
      <c r="C18" s="23" t="n">
        <f aca="false">3854.3-150</f>
        <v>3704.3</v>
      </c>
      <c r="D18" s="4"/>
    </row>
    <row r="19" customFormat="false" ht="18.75" hidden="false" customHeight="true" outlineLevel="0" collapsed="false">
      <c r="A19" s="16" t="s">
        <v>17</v>
      </c>
      <c r="B19" s="24" t="s">
        <v>18</v>
      </c>
      <c r="C19" s="17" t="n">
        <f aca="false">C20</f>
        <v>1301.5</v>
      </c>
      <c r="D19" s="4"/>
    </row>
    <row r="20" customFormat="false" ht="21.75" hidden="false" customHeight="true" outlineLevel="0" collapsed="false">
      <c r="A20" s="18" t="s">
        <v>19</v>
      </c>
      <c r="B20" s="19" t="s">
        <v>20</v>
      </c>
      <c r="C20" s="20" t="n">
        <f aca="false">C21</f>
        <v>1301.5</v>
      </c>
      <c r="D20" s="4"/>
    </row>
    <row r="21" customFormat="false" ht="20.25" hidden="false" customHeight="true" outlineLevel="0" collapsed="false">
      <c r="A21" s="21" t="s">
        <v>21</v>
      </c>
      <c r="B21" s="22" t="s">
        <v>20</v>
      </c>
      <c r="C21" s="23" t="n">
        <f aca="false">1300+1.5</f>
        <v>1301.5</v>
      </c>
      <c r="D21" s="4"/>
    </row>
    <row r="22" customFormat="false" ht="16.5" hidden="false" customHeight="true" outlineLevel="0" collapsed="false">
      <c r="A22" s="16" t="s">
        <v>22</v>
      </c>
      <c r="B22" s="24" t="s">
        <v>23</v>
      </c>
      <c r="C22" s="17" t="n">
        <f aca="false">C23+C25</f>
        <v>55.9</v>
      </c>
      <c r="D22" s="4"/>
    </row>
    <row r="23" customFormat="false" ht="20.25" hidden="false" customHeight="true" outlineLevel="0" collapsed="false">
      <c r="A23" s="18" t="s">
        <v>24</v>
      </c>
      <c r="B23" s="19" t="s">
        <v>25</v>
      </c>
      <c r="C23" s="20" t="n">
        <f aca="false">C24</f>
        <v>4</v>
      </c>
      <c r="D23" s="4"/>
    </row>
    <row r="24" customFormat="false" ht="45.75" hidden="false" customHeight="true" outlineLevel="0" collapsed="false">
      <c r="A24" s="21" t="s">
        <v>26</v>
      </c>
      <c r="B24" s="22" t="s">
        <v>27</v>
      </c>
      <c r="C24" s="23" t="n">
        <f aca="false">1.5+2.5</f>
        <v>4</v>
      </c>
      <c r="D24" s="4"/>
    </row>
    <row r="25" customFormat="false" ht="15.75" hidden="false" customHeight="false" outlineLevel="0" collapsed="false">
      <c r="A25" s="18" t="s">
        <v>28</v>
      </c>
      <c r="B25" s="19" t="s">
        <v>29</v>
      </c>
      <c r="C25" s="20" t="n">
        <f aca="false">C26+C28</f>
        <v>51.9</v>
      </c>
      <c r="D25" s="4"/>
    </row>
    <row r="26" customFormat="false" ht="15.75" hidden="false" customHeight="false" outlineLevel="0" collapsed="false">
      <c r="A26" s="18" t="s">
        <v>30</v>
      </c>
      <c r="B26" s="19" t="s">
        <v>31</v>
      </c>
      <c r="C26" s="20" t="n">
        <f aca="false">C27</f>
        <v>46.9</v>
      </c>
      <c r="D26" s="4"/>
    </row>
    <row r="27" customFormat="false" ht="30" hidden="false" customHeight="true" outlineLevel="0" collapsed="false">
      <c r="A27" s="21" t="s">
        <v>32</v>
      </c>
      <c r="B27" s="25" t="s">
        <v>33</v>
      </c>
      <c r="C27" s="23" t="n">
        <f aca="false">82.8-35.9</f>
        <v>46.9</v>
      </c>
      <c r="D27" s="4"/>
    </row>
    <row r="28" customFormat="false" ht="15.75" hidden="false" customHeight="true" outlineLevel="0" collapsed="false">
      <c r="A28" s="26" t="s">
        <v>34</v>
      </c>
      <c r="B28" s="19" t="s">
        <v>35</v>
      </c>
      <c r="C28" s="20" t="n">
        <f aca="false">C29</f>
        <v>5</v>
      </c>
      <c r="D28" s="4"/>
    </row>
    <row r="29" customFormat="false" ht="49.5" hidden="false" customHeight="true" outlineLevel="0" collapsed="false">
      <c r="A29" s="21" t="s">
        <v>36</v>
      </c>
      <c r="B29" s="22" t="s">
        <v>37</v>
      </c>
      <c r="C29" s="23" t="n">
        <f aca="false">31.2-26.2</f>
        <v>5</v>
      </c>
      <c r="D29" s="4"/>
    </row>
    <row r="30" customFormat="false" ht="19.5" hidden="false" customHeight="true" outlineLevel="0" collapsed="false">
      <c r="A30" s="16" t="s">
        <v>38</v>
      </c>
      <c r="B30" s="24" t="s">
        <v>39</v>
      </c>
      <c r="C30" s="17" t="n">
        <f aca="false">C31</f>
        <v>1.6</v>
      </c>
      <c r="D30" s="4"/>
    </row>
    <row r="31" customFormat="false" ht="47.25" hidden="false" customHeight="true" outlineLevel="0" collapsed="false">
      <c r="A31" s="16" t="s">
        <v>40</v>
      </c>
      <c r="B31" s="24" t="s">
        <v>41</v>
      </c>
      <c r="C31" s="17" t="n">
        <f aca="false">C32</f>
        <v>1.6</v>
      </c>
      <c r="D31" s="4"/>
    </row>
    <row r="32" customFormat="false" ht="81.75" hidden="false" customHeight="true" outlineLevel="0" collapsed="false">
      <c r="A32" s="21" t="s">
        <v>42</v>
      </c>
      <c r="B32" s="22" t="s">
        <v>43</v>
      </c>
      <c r="C32" s="23" t="n">
        <f aca="false">1.7-0.1</f>
        <v>1.6</v>
      </c>
      <c r="D32" s="4"/>
    </row>
    <row r="33" customFormat="false" ht="49.5" hidden="false" customHeight="true" outlineLevel="0" collapsed="false">
      <c r="A33" s="18" t="s">
        <v>44</v>
      </c>
      <c r="B33" s="19" t="s">
        <v>45</v>
      </c>
      <c r="C33" s="20" t="n">
        <f aca="false">C34</f>
        <v>19</v>
      </c>
      <c r="D33" s="4"/>
    </row>
    <row r="34" customFormat="false" ht="94.5" hidden="false" customHeight="true" outlineLevel="0" collapsed="false">
      <c r="A34" s="21" t="s">
        <v>46</v>
      </c>
      <c r="B34" s="27" t="s">
        <v>47</v>
      </c>
      <c r="C34" s="23" t="n">
        <f aca="false">C35</f>
        <v>19</v>
      </c>
      <c r="D34" s="4"/>
    </row>
    <row r="35" customFormat="false" ht="99.75" hidden="false" customHeight="true" outlineLevel="0" collapsed="false">
      <c r="A35" s="21" t="s">
        <v>48</v>
      </c>
      <c r="B35" s="27" t="s">
        <v>49</v>
      </c>
      <c r="C35" s="23" t="n">
        <f aca="false">C36</f>
        <v>19</v>
      </c>
      <c r="D35" s="4"/>
    </row>
    <row r="36" customFormat="false" ht="99.75" hidden="false" customHeight="true" outlineLevel="0" collapsed="false">
      <c r="A36" s="21" t="s">
        <v>50</v>
      </c>
      <c r="B36" s="27" t="s">
        <v>51</v>
      </c>
      <c r="C36" s="23" t="n">
        <f aca="false">8.6+10.4</f>
        <v>19</v>
      </c>
      <c r="D36" s="4"/>
    </row>
    <row r="37" customFormat="false" ht="15.75" hidden="false" customHeight="true" outlineLevel="0" collapsed="false">
      <c r="A37" s="18" t="s">
        <v>52</v>
      </c>
      <c r="B37" s="19" t="s">
        <v>53</v>
      </c>
      <c r="C37" s="20" t="n">
        <f aca="false">C38</f>
        <v>20</v>
      </c>
      <c r="D37" s="4"/>
    </row>
    <row r="38" customFormat="false" ht="63" hidden="false" customHeight="true" outlineLevel="0" collapsed="false">
      <c r="A38" s="21" t="s">
        <v>54</v>
      </c>
      <c r="B38" s="22" t="s">
        <v>55</v>
      </c>
      <c r="C38" s="23" t="n">
        <f aca="false">C39</f>
        <v>20</v>
      </c>
      <c r="D38" s="4"/>
    </row>
    <row r="39" customFormat="false" ht="81.75" hidden="false" customHeight="true" outlineLevel="0" collapsed="false">
      <c r="A39" s="21" t="s">
        <v>56</v>
      </c>
      <c r="B39" s="22" t="s">
        <v>57</v>
      </c>
      <c r="C39" s="23" t="n">
        <v>20</v>
      </c>
      <c r="D39" s="4"/>
    </row>
    <row r="40" customFormat="false" ht="15.75" hidden="false" customHeight="false" outlineLevel="0" collapsed="false">
      <c r="A40" s="28" t="s">
        <v>58</v>
      </c>
      <c r="B40" s="28" t="s">
        <v>59</v>
      </c>
      <c r="C40" s="15" t="n">
        <f aca="false">C41+C97</f>
        <v>14721.8</v>
      </c>
      <c r="D40" s="4"/>
    </row>
    <row r="41" customFormat="false" ht="28.5" hidden="false" customHeight="true" outlineLevel="0" collapsed="false">
      <c r="A41" s="29" t="s">
        <v>60</v>
      </c>
      <c r="B41" s="24" t="s">
        <v>61</v>
      </c>
      <c r="C41" s="17" t="n">
        <f aca="false">C42+C48+C53+C60</f>
        <v>14712</v>
      </c>
      <c r="D41" s="4"/>
    </row>
    <row r="42" customFormat="false" ht="31.5" hidden="false" customHeight="true" outlineLevel="0" collapsed="false">
      <c r="A42" s="24" t="s">
        <v>62</v>
      </c>
      <c r="B42" s="24" t="s">
        <v>63</v>
      </c>
      <c r="C42" s="17" t="n">
        <f aca="false">C44+C45</f>
        <v>5907.8</v>
      </c>
      <c r="D42" s="4"/>
    </row>
    <row r="43" customFormat="false" ht="30.75" hidden="false" customHeight="true" outlineLevel="0" collapsed="false">
      <c r="A43" s="24" t="s">
        <v>64</v>
      </c>
      <c r="B43" s="24" t="s">
        <v>65</v>
      </c>
      <c r="C43" s="17" t="n">
        <f aca="false">C44</f>
        <v>591.9</v>
      </c>
      <c r="D43" s="4"/>
    </row>
    <row r="44" customFormat="false" ht="30" hidden="false" customHeight="true" outlineLevel="0" collapsed="false">
      <c r="A44" s="22" t="s">
        <v>66</v>
      </c>
      <c r="B44" s="22" t="s">
        <v>67</v>
      </c>
      <c r="C44" s="23" t="n">
        <v>591.9</v>
      </c>
      <c r="D44" s="4"/>
    </row>
    <row r="45" customFormat="false" ht="22.5" hidden="false" customHeight="true" outlineLevel="0" collapsed="false">
      <c r="A45" s="24" t="s">
        <v>68</v>
      </c>
      <c r="B45" s="24" t="s">
        <v>69</v>
      </c>
      <c r="C45" s="17" t="n">
        <f aca="false">C46</f>
        <v>5315.9</v>
      </c>
      <c r="D45" s="4"/>
    </row>
    <row r="46" customFormat="false" ht="21.75" hidden="false" customHeight="true" outlineLevel="0" collapsed="false">
      <c r="A46" s="24" t="s">
        <v>70</v>
      </c>
      <c r="B46" s="24" t="s">
        <v>71</v>
      </c>
      <c r="C46" s="17" t="n">
        <f aca="false">C47</f>
        <v>5315.9</v>
      </c>
      <c r="D46" s="4"/>
    </row>
    <row r="47" customFormat="false" ht="51.75" hidden="false" customHeight="true" outlineLevel="0" collapsed="false">
      <c r="A47" s="22" t="s">
        <v>72</v>
      </c>
      <c r="B47" s="22" t="s">
        <v>73</v>
      </c>
      <c r="C47" s="23" t="n">
        <v>5315.9</v>
      </c>
      <c r="D47" s="4"/>
    </row>
    <row r="48" customFormat="false" ht="40.5" hidden="false" customHeight="true" outlineLevel="0" collapsed="false">
      <c r="A48" s="30" t="s">
        <v>74</v>
      </c>
      <c r="B48" s="30" t="s">
        <v>75</v>
      </c>
      <c r="C48" s="31" t="n">
        <f aca="false">C49</f>
        <v>1267.8</v>
      </c>
      <c r="D48" s="4"/>
    </row>
    <row r="49" customFormat="false" ht="25.5" hidden="false" customHeight="true" outlineLevel="0" collapsed="false">
      <c r="A49" s="30" t="s">
        <v>76</v>
      </c>
      <c r="B49" s="30" t="s">
        <v>77</v>
      </c>
      <c r="C49" s="31" t="n">
        <f aca="false">C50</f>
        <v>1267.8</v>
      </c>
      <c r="D49" s="4"/>
    </row>
    <row r="50" customFormat="false" ht="24.75" hidden="false" customHeight="true" outlineLevel="0" collapsed="false">
      <c r="A50" s="30" t="s">
        <v>78</v>
      </c>
      <c r="B50" s="30" t="s">
        <v>79</v>
      </c>
      <c r="C50" s="31" t="n">
        <f aca="false">C51+C52</f>
        <v>1267.8</v>
      </c>
      <c r="D50" s="4"/>
    </row>
    <row r="51" customFormat="false" ht="108" hidden="false" customHeight="true" outlineLevel="0" collapsed="false">
      <c r="A51" s="22" t="s">
        <v>80</v>
      </c>
      <c r="B51" s="22" t="s">
        <v>81</v>
      </c>
      <c r="C51" s="23" t="n">
        <v>90</v>
      </c>
      <c r="D51" s="4"/>
    </row>
    <row r="52" customFormat="false" ht="47.25" hidden="false" customHeight="false" outlineLevel="0" collapsed="false">
      <c r="A52" s="22" t="s">
        <v>80</v>
      </c>
      <c r="B52" s="22" t="s">
        <v>82</v>
      </c>
      <c r="C52" s="23" t="n">
        <v>1177.8</v>
      </c>
      <c r="D52" s="4"/>
    </row>
    <row r="53" customFormat="false" ht="34.5" hidden="false" customHeight="true" outlineLevel="0" collapsed="false">
      <c r="A53" s="24" t="s">
        <v>83</v>
      </c>
      <c r="B53" s="24" t="s">
        <v>84</v>
      </c>
      <c r="C53" s="17" t="n">
        <f aca="false">C58+C54</f>
        <v>370.2</v>
      </c>
      <c r="D53" s="4"/>
    </row>
    <row r="54" customFormat="false" ht="46.5" hidden="false" customHeight="true" outlineLevel="0" collapsed="false">
      <c r="A54" s="24" t="s">
        <v>85</v>
      </c>
      <c r="B54" s="32" t="s">
        <v>86</v>
      </c>
      <c r="C54" s="17" t="n">
        <f aca="false">C55</f>
        <v>228.5</v>
      </c>
      <c r="D54" s="4"/>
    </row>
    <row r="55" customFormat="false" ht="48" hidden="false" customHeight="true" outlineLevel="0" collapsed="false">
      <c r="A55" s="24" t="s">
        <v>87</v>
      </c>
      <c r="B55" s="32" t="s">
        <v>88</v>
      </c>
      <c r="C55" s="17" t="n">
        <f aca="false">C56+C57</f>
        <v>228.5</v>
      </c>
      <c r="D55" s="4"/>
    </row>
    <row r="56" customFormat="false" ht="65.25" hidden="false" customHeight="true" outlineLevel="0" collapsed="false">
      <c r="A56" s="22" t="s">
        <v>89</v>
      </c>
      <c r="B56" s="22" t="s">
        <v>90</v>
      </c>
      <c r="C56" s="23" t="n">
        <v>24.5</v>
      </c>
      <c r="D56" s="4"/>
    </row>
    <row r="57" customFormat="false" ht="76.5" hidden="false" customHeight="true" outlineLevel="0" collapsed="false">
      <c r="A57" s="22" t="s">
        <v>89</v>
      </c>
      <c r="B57" s="33" t="s">
        <v>91</v>
      </c>
      <c r="C57" s="23" t="n">
        <v>204</v>
      </c>
      <c r="D57" s="4"/>
    </row>
    <row r="58" customFormat="false" ht="48" hidden="false" customHeight="true" outlineLevel="0" collapsed="false">
      <c r="A58" s="24" t="s">
        <v>92</v>
      </c>
      <c r="B58" s="32" t="s">
        <v>93</v>
      </c>
      <c r="C58" s="17" t="n">
        <f aca="false">C59</f>
        <v>141.7</v>
      </c>
      <c r="D58" s="4"/>
    </row>
    <row r="59" customFormat="false" ht="53.25" hidden="false" customHeight="true" outlineLevel="0" collapsed="false">
      <c r="A59" s="22" t="s">
        <v>94</v>
      </c>
      <c r="B59" s="33" t="s">
        <v>95</v>
      </c>
      <c r="C59" s="23" t="n">
        <v>141.7</v>
      </c>
      <c r="D59" s="4"/>
    </row>
    <row r="60" customFormat="false" ht="24" hidden="false" customHeight="true" outlineLevel="0" collapsed="false">
      <c r="A60" s="24" t="s">
        <v>96</v>
      </c>
      <c r="B60" s="24" t="s">
        <v>97</v>
      </c>
      <c r="C60" s="17" t="n">
        <f aca="false">C61+C70</f>
        <v>7166.2</v>
      </c>
      <c r="D60" s="4"/>
    </row>
    <row r="61" customFormat="false" ht="66.75" hidden="false" customHeight="true" outlineLevel="0" collapsed="false">
      <c r="A61" s="24" t="s">
        <v>98</v>
      </c>
      <c r="B61" s="24" t="s">
        <v>99</v>
      </c>
      <c r="C61" s="17" t="n">
        <f aca="false">C62</f>
        <v>36.6</v>
      </c>
      <c r="D61" s="4"/>
    </row>
    <row r="62" customFormat="false" ht="79.5" hidden="false" customHeight="true" outlineLevel="0" collapsed="false">
      <c r="A62" s="34" t="s">
        <v>100</v>
      </c>
      <c r="B62" s="34" t="s">
        <v>101</v>
      </c>
      <c r="C62" s="35" t="n">
        <f aca="false">C63+C66</f>
        <v>36.6</v>
      </c>
      <c r="D62" s="4"/>
    </row>
    <row r="63" customFormat="false" ht="110.25" hidden="false" customHeight="false" outlineLevel="0" collapsed="false">
      <c r="A63" s="34" t="s">
        <v>100</v>
      </c>
      <c r="B63" s="34" t="s">
        <v>102</v>
      </c>
      <c r="C63" s="35" t="n">
        <f aca="false">C64</f>
        <v>10</v>
      </c>
      <c r="D63" s="4"/>
    </row>
    <row r="64" customFormat="false" ht="33" hidden="false" customHeight="true" outlineLevel="0" collapsed="false">
      <c r="A64" s="36" t="s">
        <v>100</v>
      </c>
      <c r="B64" s="37" t="s">
        <v>103</v>
      </c>
      <c r="C64" s="23" t="n">
        <v>10</v>
      </c>
      <c r="D64" s="4"/>
    </row>
    <row r="65" customFormat="false" ht="33" hidden="true" customHeight="true" outlineLevel="0" collapsed="false">
      <c r="A65" s="36" t="s">
        <v>100</v>
      </c>
      <c r="B65" s="37"/>
      <c r="C65" s="23"/>
      <c r="D65" s="4"/>
    </row>
    <row r="66" customFormat="false" ht="60" hidden="false" customHeight="true" outlineLevel="0" collapsed="false">
      <c r="A66" s="38" t="s">
        <v>100</v>
      </c>
      <c r="B66" s="34" t="s">
        <v>104</v>
      </c>
      <c r="C66" s="20" t="n">
        <f aca="false">C67</f>
        <v>26.6</v>
      </c>
      <c r="D66" s="4"/>
    </row>
    <row r="67" customFormat="false" ht="65.25" hidden="false" customHeight="true" outlineLevel="0" collapsed="false">
      <c r="A67" s="38" t="s">
        <v>100</v>
      </c>
      <c r="B67" s="34" t="s">
        <v>105</v>
      </c>
      <c r="C67" s="20" t="n">
        <f aca="false">C68</f>
        <v>26.6</v>
      </c>
      <c r="D67" s="4"/>
    </row>
    <row r="68" customFormat="false" ht="51.75" hidden="false" customHeight="true" outlineLevel="0" collapsed="false">
      <c r="A68" s="36" t="s">
        <v>100</v>
      </c>
      <c r="B68" s="37" t="s">
        <v>106</v>
      </c>
      <c r="C68" s="23" t="n">
        <v>26.6</v>
      </c>
      <c r="D68" s="4"/>
    </row>
    <row r="69" customFormat="false" ht="33" hidden="true" customHeight="true" outlineLevel="0" collapsed="false">
      <c r="A69" s="36" t="s">
        <v>100</v>
      </c>
      <c r="B69" s="37"/>
      <c r="C69" s="23"/>
      <c r="D69" s="4"/>
    </row>
    <row r="70" customFormat="false" ht="36" hidden="false" customHeight="true" outlineLevel="0" collapsed="false">
      <c r="A70" s="24" t="s">
        <v>107</v>
      </c>
      <c r="B70" s="24" t="s">
        <v>108</v>
      </c>
      <c r="C70" s="17" t="n">
        <f aca="false">C71</f>
        <v>7129.6</v>
      </c>
      <c r="D70" s="4"/>
    </row>
    <row r="71" customFormat="false" ht="34.5" hidden="false" customHeight="true" outlineLevel="0" collapsed="false">
      <c r="A71" s="24" t="s">
        <v>109</v>
      </c>
      <c r="B71" s="24" t="s">
        <v>110</v>
      </c>
      <c r="C71" s="17" t="n">
        <f aca="false">C72+C77+C89+C94</f>
        <v>7129.6</v>
      </c>
      <c r="D71" s="4"/>
    </row>
    <row r="72" customFormat="false" ht="63" hidden="false" customHeight="true" outlineLevel="0" collapsed="false">
      <c r="A72" s="19" t="s">
        <v>111</v>
      </c>
      <c r="B72" s="19" t="s">
        <v>112</v>
      </c>
      <c r="C72" s="20" t="n">
        <f aca="false">C73</f>
        <v>2604.8</v>
      </c>
      <c r="D72" s="4"/>
    </row>
    <row r="73" customFormat="false" ht="63" hidden="false" customHeight="false" outlineLevel="0" collapsed="false">
      <c r="A73" s="22" t="s">
        <v>111</v>
      </c>
      <c r="B73" s="39" t="s">
        <v>113</v>
      </c>
      <c r="C73" s="23" t="n">
        <f aca="false">C74+C75+C76</f>
        <v>2604.8</v>
      </c>
      <c r="D73" s="4"/>
    </row>
    <row r="74" customFormat="false" ht="31.5" hidden="false" customHeight="false" outlineLevel="0" collapsed="false">
      <c r="A74" s="22" t="s">
        <v>111</v>
      </c>
      <c r="B74" s="39" t="s">
        <v>114</v>
      </c>
      <c r="C74" s="23" t="n">
        <v>1006.8</v>
      </c>
      <c r="D74" s="4"/>
    </row>
    <row r="75" customFormat="false" ht="63" hidden="false" customHeight="false" outlineLevel="0" collapsed="false">
      <c r="A75" s="36" t="s">
        <v>111</v>
      </c>
      <c r="B75" s="39" t="s">
        <v>115</v>
      </c>
      <c r="C75" s="23" t="n">
        <v>80</v>
      </c>
      <c r="D75" s="4"/>
    </row>
    <row r="76" customFormat="false" ht="47.25" hidden="false" customHeight="false" outlineLevel="0" collapsed="false">
      <c r="A76" s="22" t="s">
        <v>111</v>
      </c>
      <c r="B76" s="39" t="s">
        <v>116</v>
      </c>
      <c r="C76" s="23" t="n">
        <v>1518</v>
      </c>
      <c r="D76" s="4"/>
      <c r="E76" s="40"/>
      <c r="F76" s="40"/>
      <c r="G76" s="40"/>
    </row>
    <row r="77" customFormat="false" ht="49.5" hidden="false" customHeight="true" outlineLevel="0" collapsed="false">
      <c r="A77" s="41" t="s">
        <v>111</v>
      </c>
      <c r="B77" s="42" t="s">
        <v>117</v>
      </c>
      <c r="C77" s="15" t="n">
        <f aca="false">C78+C82+C86</f>
        <v>4163.6</v>
      </c>
      <c r="D77" s="4"/>
      <c r="E77" s="40"/>
      <c r="F77" s="40"/>
      <c r="G77" s="40"/>
    </row>
    <row r="78" customFormat="false" ht="78.75" hidden="false" customHeight="true" outlineLevel="0" collapsed="false">
      <c r="A78" s="36" t="s">
        <v>111</v>
      </c>
      <c r="B78" s="43" t="s">
        <v>118</v>
      </c>
      <c r="C78" s="23" t="n">
        <f aca="false">C79+C80+C81</f>
        <v>3249.2</v>
      </c>
      <c r="D78" s="4"/>
      <c r="E78" s="40"/>
      <c r="F78" s="40"/>
      <c r="G78" s="40"/>
    </row>
    <row r="79" customFormat="false" ht="65.25" hidden="false" customHeight="true" outlineLevel="0" collapsed="false">
      <c r="A79" s="36" t="s">
        <v>111</v>
      </c>
      <c r="B79" s="43" t="s">
        <v>119</v>
      </c>
      <c r="C79" s="23" t="n">
        <v>10</v>
      </c>
      <c r="D79" s="4"/>
      <c r="E79" s="40"/>
      <c r="F79" s="40"/>
      <c r="G79" s="40"/>
    </row>
    <row r="80" customFormat="false" ht="31.5" hidden="false" customHeight="false" outlineLevel="0" collapsed="false">
      <c r="A80" s="36" t="s">
        <v>111</v>
      </c>
      <c r="B80" s="44" t="s">
        <v>120</v>
      </c>
      <c r="C80" s="23" t="n">
        <v>1772.7</v>
      </c>
      <c r="D80" s="4"/>
      <c r="E80" s="40"/>
      <c r="F80" s="40"/>
      <c r="G80" s="40"/>
    </row>
    <row r="81" customFormat="false" ht="31.5" hidden="false" customHeight="false" outlineLevel="0" collapsed="false">
      <c r="A81" s="36" t="s">
        <v>111</v>
      </c>
      <c r="B81" s="44" t="s">
        <v>121</v>
      </c>
      <c r="C81" s="23" t="n">
        <v>1466.5</v>
      </c>
      <c r="D81" s="4"/>
      <c r="E81" s="40"/>
      <c r="F81" s="40"/>
      <c r="G81" s="40"/>
    </row>
    <row r="82" customFormat="false" ht="62.25" hidden="false" customHeight="true" outlineLevel="0" collapsed="false">
      <c r="A82" s="45" t="s">
        <v>111</v>
      </c>
      <c r="B82" s="46" t="s">
        <v>122</v>
      </c>
      <c r="C82" s="47" t="n">
        <f aca="false">C83</f>
        <v>865.7</v>
      </c>
      <c r="D82" s="4"/>
      <c r="E82" s="40"/>
      <c r="F82" s="40"/>
      <c r="G82" s="40"/>
    </row>
    <row r="83" customFormat="false" ht="63.75" hidden="false" customHeight="true" outlineLevel="0" collapsed="false">
      <c r="A83" s="36" t="s">
        <v>111</v>
      </c>
      <c r="B83" s="22" t="s">
        <v>123</v>
      </c>
      <c r="C83" s="23" t="n">
        <f aca="false">C84+C85</f>
        <v>865.7</v>
      </c>
      <c r="D83" s="4"/>
      <c r="E83" s="40"/>
      <c r="F83" s="40"/>
      <c r="G83" s="40"/>
    </row>
    <row r="84" customFormat="false" ht="17.25" hidden="false" customHeight="true" outlineLevel="0" collapsed="false">
      <c r="A84" s="36" t="s">
        <v>111</v>
      </c>
      <c r="B84" s="22" t="s">
        <v>124</v>
      </c>
      <c r="C84" s="23" t="n">
        <v>81.1</v>
      </c>
      <c r="D84" s="4"/>
      <c r="E84" s="40"/>
      <c r="F84" s="40"/>
      <c r="G84" s="40"/>
    </row>
    <row r="85" customFormat="false" ht="18" hidden="false" customHeight="true" outlineLevel="0" collapsed="false">
      <c r="A85" s="36" t="s">
        <v>111</v>
      </c>
      <c r="B85" s="22" t="s">
        <v>125</v>
      </c>
      <c r="C85" s="23" t="n">
        <v>784.6</v>
      </c>
      <c r="D85" s="4"/>
      <c r="E85" s="40"/>
      <c r="F85" s="40"/>
      <c r="G85" s="40"/>
    </row>
    <row r="86" customFormat="false" ht="36" hidden="false" customHeight="true" outlineLevel="0" collapsed="false">
      <c r="A86" s="45" t="s">
        <v>111</v>
      </c>
      <c r="B86" s="46" t="s">
        <v>126</v>
      </c>
      <c r="C86" s="47" t="n">
        <f aca="false">C87</f>
        <v>48.7</v>
      </c>
      <c r="D86" s="4"/>
      <c r="E86" s="40"/>
      <c r="F86" s="40"/>
      <c r="G86" s="40"/>
    </row>
    <row r="87" customFormat="false" ht="46.5" hidden="false" customHeight="true" outlineLevel="0" collapsed="false">
      <c r="A87" s="36" t="s">
        <v>111</v>
      </c>
      <c r="B87" s="22" t="s">
        <v>127</v>
      </c>
      <c r="C87" s="23" t="n">
        <f aca="false">C88</f>
        <v>48.7</v>
      </c>
      <c r="D87" s="4"/>
      <c r="E87" s="40"/>
      <c r="F87" s="40"/>
      <c r="G87" s="40"/>
    </row>
    <row r="88" customFormat="false" ht="71.25" hidden="false" customHeight="true" outlineLevel="0" collapsed="false">
      <c r="A88" s="36" t="s">
        <v>111</v>
      </c>
      <c r="B88" s="22" t="s">
        <v>128</v>
      </c>
      <c r="C88" s="23" t="n">
        <v>48.7</v>
      </c>
      <c r="D88" s="4"/>
      <c r="E88" s="40"/>
      <c r="F88" s="40"/>
      <c r="G88" s="40"/>
    </row>
    <row r="89" customFormat="false" ht="96" hidden="false" customHeight="true" outlineLevel="0" collapsed="false">
      <c r="A89" s="38" t="s">
        <v>111</v>
      </c>
      <c r="B89" s="19" t="s">
        <v>129</v>
      </c>
      <c r="C89" s="20" t="n">
        <f aca="false">C90</f>
        <v>224.8</v>
      </c>
      <c r="D89" s="4"/>
    </row>
    <row r="90" customFormat="false" ht="94.5" hidden="false" customHeight="false" outlineLevel="0" collapsed="false">
      <c r="A90" s="36" t="s">
        <v>111</v>
      </c>
      <c r="B90" s="37" t="s">
        <v>102</v>
      </c>
      <c r="C90" s="23" t="n">
        <f aca="false">C92+C93</f>
        <v>224.8</v>
      </c>
      <c r="D90" s="4"/>
    </row>
    <row r="91" customFormat="false" ht="30" hidden="true" customHeight="true" outlineLevel="0" collapsed="false">
      <c r="A91" s="36" t="s">
        <v>111</v>
      </c>
      <c r="B91" s="37" t="s">
        <v>130</v>
      </c>
      <c r="C91" s="23"/>
      <c r="D91" s="4"/>
    </row>
    <row r="92" customFormat="false" ht="47.25" hidden="false" customHeight="true" outlineLevel="0" collapsed="false">
      <c r="A92" s="22" t="s">
        <v>111</v>
      </c>
      <c r="B92" s="48" t="s">
        <v>131</v>
      </c>
      <c r="C92" s="23" t="n">
        <v>110</v>
      </c>
      <c r="D92" s="4"/>
    </row>
    <row r="93" customFormat="false" ht="47.25" hidden="false" customHeight="true" outlineLevel="0" collapsed="false">
      <c r="A93" s="22" t="s">
        <v>111</v>
      </c>
      <c r="B93" s="49" t="s">
        <v>132</v>
      </c>
      <c r="C93" s="23" t="n">
        <v>114.8</v>
      </c>
      <c r="D93" s="4"/>
    </row>
    <row r="94" customFormat="false" ht="36" hidden="false" customHeight="true" outlineLevel="0" collapsed="false">
      <c r="A94" s="19" t="s">
        <v>111</v>
      </c>
      <c r="B94" s="50" t="s">
        <v>133</v>
      </c>
      <c r="C94" s="20" t="n">
        <f aca="false">C95+C96</f>
        <v>136.4</v>
      </c>
      <c r="D94" s="4"/>
    </row>
    <row r="95" customFormat="false" ht="31.5" hidden="false" customHeight="false" outlineLevel="0" collapsed="false">
      <c r="A95" s="22" t="s">
        <v>111</v>
      </c>
      <c r="B95" s="48" t="s">
        <v>134</v>
      </c>
      <c r="C95" s="23" t="n">
        <v>45.1</v>
      </c>
      <c r="D95" s="4"/>
    </row>
    <row r="96" customFormat="false" ht="63" hidden="false" customHeight="false" outlineLevel="0" collapsed="false">
      <c r="A96" s="51" t="s">
        <v>111</v>
      </c>
      <c r="B96" s="48" t="s">
        <v>135</v>
      </c>
      <c r="C96" s="23" t="n">
        <v>91.3</v>
      </c>
      <c r="D96" s="4"/>
    </row>
    <row r="97" customFormat="false" ht="73.5" hidden="false" customHeight="true" outlineLevel="0" collapsed="false">
      <c r="A97" s="52" t="s">
        <v>136</v>
      </c>
      <c r="B97" s="53" t="s">
        <v>137</v>
      </c>
      <c r="C97" s="17" t="n">
        <f aca="false">C98</f>
        <v>9.8</v>
      </c>
      <c r="D97" s="4"/>
    </row>
    <row r="98" customFormat="false" ht="80.25" hidden="false" customHeight="true" outlineLevel="0" collapsed="false">
      <c r="A98" s="54" t="s">
        <v>138</v>
      </c>
      <c r="B98" s="48" t="s">
        <v>139</v>
      </c>
      <c r="C98" s="23" t="n">
        <f aca="false">C99</f>
        <v>9.8</v>
      </c>
      <c r="D98" s="4"/>
    </row>
    <row r="99" customFormat="false" ht="68.25" hidden="false" customHeight="true" outlineLevel="0" collapsed="false">
      <c r="A99" s="54" t="s">
        <v>140</v>
      </c>
      <c r="B99" s="48" t="s">
        <v>141</v>
      </c>
      <c r="C99" s="23" t="n">
        <f aca="false">C100</f>
        <v>9.8</v>
      </c>
      <c r="D99" s="4"/>
    </row>
    <row r="100" customFormat="false" ht="66" hidden="false" customHeight="true" outlineLevel="0" collapsed="false">
      <c r="A100" s="54" t="s">
        <v>142</v>
      </c>
      <c r="B100" s="48" t="s">
        <v>143</v>
      </c>
      <c r="C100" s="23" t="n">
        <v>9.8</v>
      </c>
      <c r="D100" s="4"/>
    </row>
    <row r="101" customFormat="false" ht="15.75" hidden="false" customHeight="false" outlineLevel="0" collapsed="false">
      <c r="A101" s="42"/>
      <c r="B101" s="42" t="s">
        <v>144</v>
      </c>
      <c r="C101" s="55" t="n">
        <f aca="false">C14+C40</f>
        <v>19824.1</v>
      </c>
    </row>
  </sheetData>
  <mergeCells count="15">
    <mergeCell ref="B2:C2"/>
    <mergeCell ref="A3:A4"/>
    <mergeCell ref="B3:C3"/>
    <mergeCell ref="D3:D4"/>
    <mergeCell ref="B4:C4"/>
    <mergeCell ref="B5:C5"/>
    <mergeCell ref="B8:C8"/>
    <mergeCell ref="A9:C9"/>
    <mergeCell ref="A11:A13"/>
    <mergeCell ref="B11:B13"/>
    <mergeCell ref="C11:C13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1.575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4.7"/>
    <col collapsed="false" customWidth="true" hidden="false" outlineLevel="0" max="2" min="2" style="56" width="30.13"/>
    <col collapsed="false" customWidth="true" hidden="false" outlineLevel="0" max="3" min="3" style="56" width="21.42"/>
    <col collapsed="false" customWidth="false" hidden="false" outlineLevel="0" max="257" min="4" style="56" width="9.14"/>
  </cols>
  <sheetData>
    <row r="1" customFormat="false" ht="12.75" hidden="false" customHeight="false" outlineLevel="0" collapsed="false">
      <c r="C1" s="1"/>
    </row>
    <row r="2" customFormat="false" ht="21" hidden="false" customHeight="true" outlineLevel="0" collapsed="false">
      <c r="A2" s="57"/>
      <c r="B2" s="58" t="s">
        <v>145</v>
      </c>
      <c r="C2" s="58"/>
    </row>
    <row r="3" customFormat="false" ht="12.75" hidden="false" customHeight="true" outlineLevel="0" collapsed="false">
      <c r="A3" s="59"/>
      <c r="B3" s="58"/>
      <c r="C3" s="58"/>
    </row>
    <row r="4" customFormat="false" ht="12.75" hidden="false" customHeight="true" outlineLevel="0" collapsed="false">
      <c r="A4" s="59"/>
      <c r="B4" s="58"/>
      <c r="C4" s="58"/>
    </row>
    <row r="5" customFormat="false" ht="12.75" hidden="false" customHeight="true" outlineLevel="0" collapsed="false">
      <c r="A5" s="59"/>
      <c r="B5" s="58"/>
      <c r="C5" s="58"/>
    </row>
    <row r="6" customFormat="false" ht="15" hidden="false" customHeight="true" outlineLevel="0" collapsed="false">
      <c r="A6" s="59"/>
      <c r="B6" s="58"/>
      <c r="C6" s="58"/>
    </row>
    <row r="7" customFormat="false" ht="29.25" hidden="false" customHeight="true" outlineLevel="0" collapsed="false">
      <c r="A7" s="59"/>
      <c r="B7" s="60"/>
      <c r="C7" s="60"/>
    </row>
    <row r="8" customFormat="false" ht="29.25" hidden="false" customHeight="true" outlineLevel="0" collapsed="false">
      <c r="A8" s="61" t="s">
        <v>146</v>
      </c>
      <c r="B8" s="61"/>
      <c r="C8" s="61"/>
    </row>
    <row r="9" customFormat="false" ht="15" hidden="false" customHeight="false" outlineLevel="0" collapsed="false">
      <c r="A9" s="62"/>
    </row>
    <row r="10" customFormat="false" ht="15.75" hidden="false" customHeight="false" outlineLevel="0" collapsed="false">
      <c r="A10" s="63"/>
      <c r="C10" s="64" t="s">
        <v>147</v>
      </c>
    </row>
    <row r="11" customFormat="false" ht="65.25" hidden="false" customHeight="true" outlineLevel="0" collapsed="false">
      <c r="A11" s="65" t="s">
        <v>148</v>
      </c>
      <c r="B11" s="66" t="s">
        <v>149</v>
      </c>
      <c r="C11" s="67" t="s">
        <v>150</v>
      </c>
    </row>
    <row r="12" customFormat="false" ht="15.75" hidden="false" customHeight="false" outlineLevel="0" collapsed="false">
      <c r="A12" s="68" t="n">
        <v>1</v>
      </c>
      <c r="B12" s="69" t="n">
        <v>2</v>
      </c>
      <c r="C12" s="70" t="n">
        <v>3</v>
      </c>
    </row>
    <row r="13" customFormat="false" ht="15" hidden="false" customHeight="true" outlineLevel="0" collapsed="false">
      <c r="A13" s="71" t="s">
        <v>151</v>
      </c>
      <c r="B13" s="72" t="s">
        <v>152</v>
      </c>
      <c r="C13" s="73" t="n">
        <f aca="false">C14</f>
        <v>185</v>
      </c>
    </row>
    <row r="14" customFormat="false" ht="32.25" hidden="false" customHeight="true" outlineLevel="0" collapsed="false">
      <c r="A14" s="74" t="s">
        <v>153</v>
      </c>
      <c r="B14" s="72" t="s">
        <v>154</v>
      </c>
      <c r="C14" s="73" t="n">
        <f aca="false">C15+C19</f>
        <v>185</v>
      </c>
    </row>
    <row r="15" customFormat="false" ht="16.5" hidden="false" customHeight="false" outlineLevel="0" collapsed="false">
      <c r="A15" s="75" t="s">
        <v>155</v>
      </c>
      <c r="B15" s="76" t="s">
        <v>156</v>
      </c>
      <c r="C15" s="77" t="n">
        <f aca="false">C16</f>
        <v>-19824.1</v>
      </c>
    </row>
    <row r="16" customFormat="false" ht="16.5" hidden="false" customHeight="false" outlineLevel="0" collapsed="false">
      <c r="A16" s="75" t="s">
        <v>157</v>
      </c>
      <c r="B16" s="78" t="s">
        <v>158</v>
      </c>
      <c r="C16" s="77" t="n">
        <f aca="false">C17</f>
        <v>-19824.1</v>
      </c>
    </row>
    <row r="17" customFormat="false" ht="16.5" hidden="false" customHeight="false" outlineLevel="0" collapsed="false">
      <c r="A17" s="75" t="s">
        <v>159</v>
      </c>
      <c r="B17" s="78" t="s">
        <v>160</v>
      </c>
      <c r="C17" s="77" t="n">
        <f aca="false">C18</f>
        <v>-19824.1</v>
      </c>
    </row>
    <row r="18" customFormat="false" ht="32.25" hidden="false" customHeight="false" outlineLevel="0" collapsed="false">
      <c r="A18" s="75" t="s">
        <v>161</v>
      </c>
      <c r="B18" s="78" t="s">
        <v>162</v>
      </c>
      <c r="C18" s="77" t="n">
        <f aca="false">-'приложение 1(1)'!C101</f>
        <v>-19824.1</v>
      </c>
    </row>
    <row r="19" customFormat="false" ht="18" hidden="false" customHeight="true" outlineLevel="0" collapsed="false">
      <c r="A19" s="75" t="s">
        <v>163</v>
      </c>
      <c r="B19" s="78" t="s">
        <v>164</v>
      </c>
      <c r="C19" s="79" t="n">
        <f aca="false">C20</f>
        <v>20009.1</v>
      </c>
    </row>
    <row r="20" customFormat="false" ht="15.75" hidden="false" customHeight="true" outlineLevel="0" collapsed="false">
      <c r="A20" s="75" t="s">
        <v>165</v>
      </c>
      <c r="B20" s="78" t="s">
        <v>166</v>
      </c>
      <c r="C20" s="79" t="n">
        <f aca="false">C21</f>
        <v>20009.1</v>
      </c>
    </row>
    <row r="21" customFormat="false" ht="18" hidden="false" customHeight="true" outlineLevel="0" collapsed="false">
      <c r="A21" s="75" t="s">
        <v>167</v>
      </c>
      <c r="B21" s="78" t="s">
        <v>168</v>
      </c>
      <c r="C21" s="79" t="n">
        <f aca="false">C22</f>
        <v>20009.1</v>
      </c>
    </row>
    <row r="22" customFormat="false" ht="33" hidden="false" customHeight="true" outlineLevel="0" collapsed="false">
      <c r="A22" s="75" t="s">
        <v>169</v>
      </c>
      <c r="B22" s="78" t="s">
        <v>170</v>
      </c>
      <c r="C22" s="79" t="n">
        <f aca="false">'приложение3( 5)'!H14</f>
        <v>20009.1</v>
      </c>
    </row>
  </sheetData>
  <mergeCells count="2">
    <mergeCell ref="B2:C6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true" outlineLevel="0" max="7" min="7" style="0" width="9.14"/>
    <col collapsed="false" customWidth="true" hidden="false" outlineLevel="0" max="8" min="8" style="0" width="15.56"/>
    <col collapsed="false" customWidth="true" hidden="false" outlineLevel="0" max="11" min="11" style="0" width="5.41"/>
  </cols>
  <sheetData>
    <row r="1" customFormat="false" ht="16.5" hidden="false" customHeight="true" outlineLevel="0" collapsed="false">
      <c r="A1" s="80"/>
      <c r="B1" s="80"/>
      <c r="C1" s="81"/>
      <c r="D1" s="81"/>
      <c r="E1" s="81"/>
      <c r="F1" s="81"/>
      <c r="G1" s="81"/>
      <c r="H1" s="1"/>
    </row>
    <row r="2" customFormat="false" ht="20.25" hidden="false" customHeight="true" outlineLevel="0" collapsed="false">
      <c r="A2" s="82"/>
      <c r="B2" s="82"/>
      <c r="C2" s="81"/>
      <c r="D2" s="83" t="s">
        <v>171</v>
      </c>
      <c r="E2" s="83"/>
      <c r="F2" s="83"/>
      <c r="G2" s="83"/>
      <c r="H2" s="83"/>
    </row>
    <row r="3" customFormat="false" ht="12.75" hidden="false" customHeight="false" outlineLevel="0" collapsed="false">
      <c r="A3" s="82"/>
      <c r="B3" s="82"/>
      <c r="C3" s="81"/>
      <c r="D3" s="83"/>
      <c r="E3" s="83"/>
      <c r="F3" s="83"/>
      <c r="G3" s="83"/>
      <c r="H3" s="83"/>
    </row>
    <row r="4" customFormat="false" ht="12.75" hidden="false" customHeight="false" outlineLevel="0" collapsed="false">
      <c r="A4" s="82"/>
      <c r="B4" s="82"/>
      <c r="C4" s="81"/>
      <c r="D4" s="83"/>
      <c r="E4" s="83"/>
      <c r="F4" s="83"/>
      <c r="G4" s="83"/>
      <c r="H4" s="83"/>
    </row>
    <row r="5" customFormat="false" ht="12.75" hidden="false" customHeight="false" outlineLevel="0" collapsed="false">
      <c r="A5" s="82"/>
      <c r="B5" s="82"/>
      <c r="C5" s="81"/>
      <c r="D5" s="83"/>
      <c r="E5" s="83"/>
      <c r="F5" s="83"/>
      <c r="G5" s="83"/>
      <c r="H5" s="83"/>
    </row>
    <row r="6" customFormat="false" ht="15" hidden="false" customHeight="true" outlineLevel="0" collapsed="false">
      <c r="A6" s="82"/>
      <c r="B6" s="82"/>
      <c r="C6" s="81"/>
      <c r="D6" s="83"/>
      <c r="E6" s="83"/>
      <c r="F6" s="83"/>
      <c r="G6" s="83"/>
      <c r="H6" s="83"/>
    </row>
    <row r="7" customFormat="false" ht="20.25" hidden="false" customHeight="true" outlineLevel="0" collapsed="false">
      <c r="A7" s="82"/>
      <c r="B7" s="82"/>
      <c r="C7" s="81"/>
      <c r="D7" s="81"/>
      <c r="E7" s="81"/>
      <c r="F7" s="81"/>
      <c r="G7" s="81"/>
      <c r="H7" s="81"/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</row>
    <row r="9" customFormat="false" ht="61.5" hidden="false" customHeight="true" outlineLevel="0" collapsed="false">
      <c r="A9" s="85" t="s">
        <v>172</v>
      </c>
      <c r="B9" s="85"/>
      <c r="C9" s="85"/>
      <c r="D9" s="85"/>
      <c r="E9" s="85"/>
      <c r="F9" s="85"/>
      <c r="G9" s="85"/>
      <c r="H9" s="85"/>
    </row>
    <row r="10" customFormat="false" ht="12.75" hidden="false" customHeight="false" outlineLevel="0" collapsed="false">
      <c r="A10" s="86"/>
      <c r="B10" s="86"/>
      <c r="C10" s="86"/>
      <c r="D10" s="86"/>
      <c r="E10" s="86"/>
      <c r="F10" s="87"/>
      <c r="G10" s="87"/>
      <c r="H10" s="88" t="s">
        <v>147</v>
      </c>
    </row>
    <row r="11" customFormat="false" ht="14.25" hidden="false" customHeight="true" outlineLevel="0" collapsed="false">
      <c r="A11" s="89" t="s">
        <v>148</v>
      </c>
      <c r="B11" s="90" t="s">
        <v>173</v>
      </c>
      <c r="C11" s="90" t="s">
        <v>174</v>
      </c>
      <c r="D11" s="90" t="s">
        <v>175</v>
      </c>
      <c r="E11" s="90" t="s">
        <v>176</v>
      </c>
      <c r="F11" s="90" t="s">
        <v>177</v>
      </c>
      <c r="G11" s="90"/>
      <c r="H11" s="89" t="s">
        <v>178</v>
      </c>
    </row>
    <row r="12" customFormat="false" ht="56.25" hidden="false" customHeight="true" outlineLevel="0" collapsed="false">
      <c r="A12" s="89"/>
      <c r="B12" s="90"/>
      <c r="C12" s="90"/>
      <c r="D12" s="90"/>
      <c r="E12" s="90"/>
      <c r="F12" s="90"/>
      <c r="G12" s="90"/>
      <c r="H12" s="89" t="s">
        <v>179</v>
      </c>
    </row>
    <row r="13" customFormat="false" ht="12.75" hidden="false" customHeight="false" outlineLevel="0" collapsed="false">
      <c r="A13" s="91" t="n">
        <v>1</v>
      </c>
      <c r="B13" s="91" t="n">
        <v>2</v>
      </c>
      <c r="C13" s="91" t="n">
        <v>3</v>
      </c>
      <c r="D13" s="91" t="n">
        <v>4</v>
      </c>
      <c r="E13" s="91" t="n">
        <v>5</v>
      </c>
      <c r="F13" s="91" t="n">
        <v>6</v>
      </c>
      <c r="G13" s="91"/>
      <c r="H13" s="91" t="n">
        <v>7</v>
      </c>
      <c r="I13" s="0" t="s">
        <v>180</v>
      </c>
      <c r="J13" s="92" t="n">
        <v>338.3</v>
      </c>
    </row>
    <row r="14" customFormat="false" ht="12.75" hidden="false" customHeight="false" outlineLevel="0" collapsed="false">
      <c r="A14" s="93" t="s">
        <v>181</v>
      </c>
      <c r="B14" s="93"/>
      <c r="C14" s="94"/>
      <c r="D14" s="95"/>
      <c r="E14" s="95"/>
      <c r="F14" s="95"/>
      <c r="G14" s="95"/>
      <c r="H14" s="96" t="n">
        <f aca="false">H15</f>
        <v>20009.1</v>
      </c>
      <c r="I14" s="97" t="n">
        <v>15180.6</v>
      </c>
      <c r="J14" s="98" t="n">
        <v>15518.9</v>
      </c>
    </row>
    <row r="15" customFormat="false" ht="25.5" hidden="false" customHeight="false" outlineLevel="0" collapsed="false">
      <c r="A15" s="93" t="s">
        <v>182</v>
      </c>
      <c r="B15" s="93" t="n">
        <v>330</v>
      </c>
      <c r="C15" s="94"/>
      <c r="D15" s="95"/>
      <c r="E15" s="95"/>
      <c r="F15" s="95"/>
      <c r="G15" s="95"/>
      <c r="H15" s="96" t="n">
        <f aca="false">H16+H84+H89+H107+H159</f>
        <v>20009.1</v>
      </c>
    </row>
    <row r="16" customFormat="false" ht="15.75" hidden="false" customHeight="true" outlineLevel="0" collapsed="false">
      <c r="A16" s="99" t="s">
        <v>183</v>
      </c>
      <c r="B16" s="99" t="n">
        <v>330</v>
      </c>
      <c r="C16" s="100" t="s">
        <v>184</v>
      </c>
      <c r="D16" s="101"/>
      <c r="E16" s="102"/>
      <c r="F16" s="102"/>
      <c r="G16" s="102"/>
      <c r="H16" s="96" t="n">
        <f aca="false">H17+H21+H32+H46+H50+H59+H65+H55</f>
        <v>11429.2</v>
      </c>
    </row>
    <row r="17" customFormat="false" ht="25.5" hidden="false" customHeight="true" outlineLevel="0" collapsed="false">
      <c r="A17" s="99" t="s">
        <v>185</v>
      </c>
      <c r="B17" s="99" t="n">
        <v>330</v>
      </c>
      <c r="C17" s="100" t="s">
        <v>184</v>
      </c>
      <c r="D17" s="101" t="s">
        <v>186</v>
      </c>
      <c r="E17" s="103"/>
      <c r="F17" s="103"/>
      <c r="G17" s="103"/>
      <c r="H17" s="96" t="n">
        <f aca="false">H18</f>
        <v>2773.6</v>
      </c>
    </row>
    <row r="18" customFormat="false" ht="12.75" hidden="false" customHeight="false" outlineLevel="0" collapsed="false">
      <c r="A18" s="104" t="s">
        <v>187</v>
      </c>
      <c r="B18" s="104" t="n">
        <v>330</v>
      </c>
      <c r="C18" s="105" t="s">
        <v>184</v>
      </c>
      <c r="D18" s="106" t="s">
        <v>186</v>
      </c>
      <c r="E18" s="106" t="s">
        <v>188</v>
      </c>
      <c r="F18" s="103"/>
      <c r="G18" s="103"/>
      <c r="H18" s="107" t="n">
        <f aca="false">H19</f>
        <v>2773.6</v>
      </c>
    </row>
    <row r="19" customFormat="false" ht="25.5" hidden="false" customHeight="false" outlineLevel="0" collapsed="false">
      <c r="A19" s="104" t="s">
        <v>189</v>
      </c>
      <c r="B19" s="104" t="n">
        <v>330</v>
      </c>
      <c r="C19" s="105" t="s">
        <v>184</v>
      </c>
      <c r="D19" s="108" t="s">
        <v>186</v>
      </c>
      <c r="E19" s="108" t="s">
        <v>190</v>
      </c>
      <c r="F19" s="109"/>
      <c r="G19" s="109"/>
      <c r="H19" s="107" t="n">
        <f aca="false">H20</f>
        <v>2773.6</v>
      </c>
    </row>
    <row r="20" customFormat="false" ht="51" hidden="false" customHeight="true" outlineLevel="0" collapsed="false">
      <c r="A20" s="110" t="s">
        <v>191</v>
      </c>
      <c r="B20" s="110" t="n">
        <v>330</v>
      </c>
      <c r="C20" s="111" t="s">
        <v>184</v>
      </c>
      <c r="D20" s="112" t="s">
        <v>186</v>
      </c>
      <c r="E20" s="112" t="s">
        <v>190</v>
      </c>
      <c r="F20" s="113" t="n">
        <v>100</v>
      </c>
      <c r="G20" s="113"/>
      <c r="H20" s="114" t="n">
        <f aca="false">2432.6+24.5+185.3+9.5+4.1+100-5.6+23.2</f>
        <v>2773.6</v>
      </c>
      <c r="I20" s="115" t="s">
        <v>192</v>
      </c>
    </row>
    <row r="21" customFormat="false" ht="39.75" hidden="false" customHeight="true" outlineLevel="0" collapsed="false">
      <c r="A21" s="116" t="s">
        <v>193</v>
      </c>
      <c r="B21" s="116" t="n">
        <v>330</v>
      </c>
      <c r="C21" s="117" t="s">
        <v>184</v>
      </c>
      <c r="D21" s="118" t="s">
        <v>194</v>
      </c>
      <c r="E21" s="118"/>
      <c r="F21" s="119"/>
      <c r="G21" s="119"/>
      <c r="H21" s="120" t="n">
        <f aca="false">H22</f>
        <v>9</v>
      </c>
    </row>
    <row r="22" customFormat="false" ht="16.5" hidden="false" customHeight="true" outlineLevel="0" collapsed="false">
      <c r="A22" s="121" t="s">
        <v>195</v>
      </c>
      <c r="B22" s="121" t="n">
        <v>330</v>
      </c>
      <c r="C22" s="122" t="s">
        <v>184</v>
      </c>
      <c r="D22" s="123" t="s">
        <v>194</v>
      </c>
      <c r="E22" s="123" t="s">
        <v>196</v>
      </c>
      <c r="F22" s="124"/>
      <c r="G22" s="124"/>
      <c r="H22" s="125" t="n">
        <f aca="false">H23+H26</f>
        <v>9</v>
      </c>
    </row>
    <row r="23" customFormat="false" ht="16.5" hidden="true" customHeight="true" outlineLevel="0" collapsed="false">
      <c r="A23" s="121" t="s">
        <v>197</v>
      </c>
      <c r="B23" s="121" t="n">
        <v>330</v>
      </c>
      <c r="C23" s="122" t="s">
        <v>184</v>
      </c>
      <c r="D23" s="123" t="s">
        <v>194</v>
      </c>
      <c r="E23" s="123" t="s">
        <v>198</v>
      </c>
      <c r="F23" s="124"/>
      <c r="G23" s="124"/>
      <c r="H23" s="125" t="n">
        <f aca="false">H24</f>
        <v>0</v>
      </c>
    </row>
    <row r="24" customFormat="false" ht="28.5" hidden="true" customHeight="true" outlineLevel="0" collapsed="false">
      <c r="A24" s="121" t="s">
        <v>189</v>
      </c>
      <c r="B24" s="121" t="n">
        <v>330</v>
      </c>
      <c r="C24" s="122" t="s">
        <v>184</v>
      </c>
      <c r="D24" s="123" t="s">
        <v>194</v>
      </c>
      <c r="E24" s="123" t="s">
        <v>199</v>
      </c>
      <c r="F24" s="124"/>
      <c r="G24" s="124"/>
      <c r="H24" s="125" t="n">
        <f aca="false">H25</f>
        <v>0</v>
      </c>
    </row>
    <row r="25" customFormat="false" ht="51.75" hidden="true" customHeight="true" outlineLevel="0" collapsed="false">
      <c r="A25" s="126" t="s">
        <v>191</v>
      </c>
      <c r="B25" s="126" t="n">
        <v>330</v>
      </c>
      <c r="C25" s="127" t="s">
        <v>184</v>
      </c>
      <c r="D25" s="128" t="s">
        <v>194</v>
      </c>
      <c r="E25" s="128" t="s">
        <v>199</v>
      </c>
      <c r="F25" s="129" t="n">
        <v>100</v>
      </c>
      <c r="G25" s="129"/>
      <c r="H25" s="130"/>
    </row>
    <row r="26" customFormat="false" ht="16.5" hidden="false" customHeight="true" outlineLevel="0" collapsed="false">
      <c r="A26" s="121" t="s">
        <v>200</v>
      </c>
      <c r="B26" s="121" t="n">
        <v>330</v>
      </c>
      <c r="C26" s="122" t="s">
        <v>184</v>
      </c>
      <c r="D26" s="123" t="s">
        <v>194</v>
      </c>
      <c r="E26" s="123" t="s">
        <v>201</v>
      </c>
      <c r="F26" s="124"/>
      <c r="G26" s="124"/>
      <c r="H26" s="125" t="n">
        <f aca="false">H27</f>
        <v>9</v>
      </c>
    </row>
    <row r="27" customFormat="false" ht="25.5" hidden="false" customHeight="true" outlineLevel="0" collapsed="false">
      <c r="A27" s="121" t="s">
        <v>189</v>
      </c>
      <c r="B27" s="121" t="n">
        <v>330</v>
      </c>
      <c r="C27" s="122" t="s">
        <v>184</v>
      </c>
      <c r="D27" s="123" t="s">
        <v>194</v>
      </c>
      <c r="E27" s="123" t="s">
        <v>202</v>
      </c>
      <c r="F27" s="124"/>
      <c r="G27" s="124"/>
      <c r="H27" s="125" t="n">
        <f aca="false">H29+H31</f>
        <v>9</v>
      </c>
    </row>
    <row r="28" customFormat="false" ht="54" hidden="true" customHeight="true" outlineLevel="0" collapsed="false">
      <c r="A28" s="126" t="s">
        <v>191</v>
      </c>
      <c r="B28" s="126" t="n">
        <v>330</v>
      </c>
      <c r="C28" s="127" t="s">
        <v>184</v>
      </c>
      <c r="D28" s="128" t="s">
        <v>194</v>
      </c>
      <c r="E28" s="128" t="s">
        <v>202</v>
      </c>
      <c r="F28" s="129" t="n">
        <v>100</v>
      </c>
      <c r="G28" s="129"/>
      <c r="H28" s="131"/>
    </row>
    <row r="29" customFormat="false" ht="27.75" hidden="false" customHeight="true" outlineLevel="0" collapsed="false">
      <c r="A29" s="126" t="s">
        <v>203</v>
      </c>
      <c r="B29" s="126" t="n">
        <v>330</v>
      </c>
      <c r="C29" s="127" t="s">
        <v>184</v>
      </c>
      <c r="D29" s="128" t="s">
        <v>194</v>
      </c>
      <c r="E29" s="128" t="s">
        <v>202</v>
      </c>
      <c r="F29" s="129" t="n">
        <v>200</v>
      </c>
      <c r="G29" s="129"/>
      <c r="H29" s="131" t="n">
        <v>6</v>
      </c>
    </row>
    <row r="30" customFormat="false" ht="18.75" hidden="true" customHeight="true" outlineLevel="0" collapsed="false">
      <c r="A30" s="126" t="s">
        <v>204</v>
      </c>
      <c r="B30" s="126" t="n">
        <v>330</v>
      </c>
      <c r="C30" s="127" t="s">
        <v>184</v>
      </c>
      <c r="D30" s="128" t="s">
        <v>194</v>
      </c>
      <c r="E30" s="128" t="s">
        <v>202</v>
      </c>
      <c r="F30" s="129" t="n">
        <v>800</v>
      </c>
      <c r="G30" s="129"/>
      <c r="H30" s="131"/>
    </row>
    <row r="31" customFormat="false" ht="18.75" hidden="false" customHeight="true" outlineLevel="0" collapsed="false">
      <c r="A31" s="126" t="s">
        <v>204</v>
      </c>
      <c r="B31" s="126" t="n">
        <v>330</v>
      </c>
      <c r="C31" s="127" t="s">
        <v>184</v>
      </c>
      <c r="D31" s="128" t="s">
        <v>194</v>
      </c>
      <c r="E31" s="128" t="s">
        <v>202</v>
      </c>
      <c r="F31" s="129" t="n">
        <v>800</v>
      </c>
      <c r="G31" s="129"/>
      <c r="H31" s="131" t="n">
        <v>3</v>
      </c>
    </row>
    <row r="32" customFormat="false" ht="42.75" hidden="false" customHeight="true" outlineLevel="0" collapsed="false">
      <c r="A32" s="99" t="s">
        <v>205</v>
      </c>
      <c r="B32" s="99" t="n">
        <v>330</v>
      </c>
      <c r="C32" s="100" t="s">
        <v>184</v>
      </c>
      <c r="D32" s="101" t="s">
        <v>206</v>
      </c>
      <c r="E32" s="106"/>
      <c r="F32" s="113"/>
      <c r="G32" s="113"/>
      <c r="H32" s="96" t="n">
        <f aca="false">H38+H33</f>
        <v>8013.2</v>
      </c>
    </row>
    <row r="33" customFormat="false" ht="42.75" hidden="false" customHeight="true" outlineLevel="0" collapsed="false">
      <c r="A33" s="116" t="s">
        <v>112</v>
      </c>
      <c r="B33" s="116" t="n">
        <v>330</v>
      </c>
      <c r="C33" s="117" t="s">
        <v>184</v>
      </c>
      <c r="D33" s="117" t="s">
        <v>206</v>
      </c>
      <c r="E33" s="118" t="s">
        <v>207</v>
      </c>
      <c r="F33" s="119"/>
      <c r="G33" s="119"/>
      <c r="H33" s="120" t="n">
        <f aca="false">H34</f>
        <v>1006.8</v>
      </c>
    </row>
    <row r="34" customFormat="false" ht="25.5" hidden="false" customHeight="false" outlineLevel="0" collapsed="false">
      <c r="A34" s="116" t="s">
        <v>208</v>
      </c>
      <c r="B34" s="116" t="n">
        <v>330</v>
      </c>
      <c r="C34" s="117" t="s">
        <v>184</v>
      </c>
      <c r="D34" s="117" t="s">
        <v>206</v>
      </c>
      <c r="E34" s="118" t="s">
        <v>209</v>
      </c>
      <c r="F34" s="119"/>
      <c r="G34" s="119"/>
      <c r="H34" s="120" t="n">
        <f aca="false">H35</f>
        <v>1006.8</v>
      </c>
    </row>
    <row r="35" customFormat="false" ht="38.25" hidden="false" customHeight="false" outlineLevel="0" collapsed="false">
      <c r="A35" s="121" t="s">
        <v>113</v>
      </c>
      <c r="B35" s="121" t="n">
        <v>330</v>
      </c>
      <c r="C35" s="122" t="s">
        <v>184</v>
      </c>
      <c r="D35" s="122" t="s">
        <v>206</v>
      </c>
      <c r="E35" s="123" t="s">
        <v>210</v>
      </c>
      <c r="F35" s="124"/>
      <c r="G35" s="124"/>
      <c r="H35" s="125" t="n">
        <f aca="false">H36</f>
        <v>1006.8</v>
      </c>
    </row>
    <row r="36" customFormat="false" ht="25.5" hidden="false" customHeight="false" outlineLevel="0" collapsed="false">
      <c r="A36" s="121" t="s">
        <v>211</v>
      </c>
      <c r="B36" s="121" t="n">
        <v>330</v>
      </c>
      <c r="C36" s="122" t="s">
        <v>184</v>
      </c>
      <c r="D36" s="122" t="s">
        <v>206</v>
      </c>
      <c r="E36" s="123" t="s">
        <v>210</v>
      </c>
      <c r="F36" s="124"/>
      <c r="G36" s="124"/>
      <c r="H36" s="125" t="n">
        <f aca="false">H37</f>
        <v>1006.8</v>
      </c>
    </row>
    <row r="37" customFormat="false" ht="25.5" hidden="false" customHeight="false" outlineLevel="0" collapsed="false">
      <c r="A37" s="126" t="s">
        <v>212</v>
      </c>
      <c r="B37" s="121" t="n">
        <v>330</v>
      </c>
      <c r="C37" s="132" t="s">
        <v>184</v>
      </c>
      <c r="D37" s="128" t="s">
        <v>206</v>
      </c>
      <c r="E37" s="129" t="s">
        <v>210</v>
      </c>
      <c r="F37" s="129" t="n">
        <v>200</v>
      </c>
      <c r="G37" s="129"/>
      <c r="H37" s="131" t="n">
        <v>1006.8</v>
      </c>
    </row>
    <row r="38" customFormat="false" ht="13.5" hidden="false" customHeight="false" outlineLevel="0" collapsed="false">
      <c r="A38" s="116" t="s">
        <v>213</v>
      </c>
      <c r="B38" s="116" t="n">
        <v>330</v>
      </c>
      <c r="C38" s="133" t="s">
        <v>184</v>
      </c>
      <c r="D38" s="118" t="s">
        <v>206</v>
      </c>
      <c r="E38" s="118" t="s">
        <v>214</v>
      </c>
      <c r="F38" s="134"/>
      <c r="G38" s="134"/>
      <c r="H38" s="120" t="n">
        <f aca="false">H41+H39</f>
        <v>7006.4</v>
      </c>
    </row>
    <row r="39" customFormat="false" ht="38.25" hidden="false" customHeight="false" outlineLevel="0" collapsed="false">
      <c r="A39" s="104" t="s">
        <v>215</v>
      </c>
      <c r="B39" s="104" t="n">
        <v>330</v>
      </c>
      <c r="C39" s="108" t="s">
        <v>184</v>
      </c>
      <c r="D39" s="106" t="s">
        <v>206</v>
      </c>
      <c r="E39" s="106" t="s">
        <v>216</v>
      </c>
      <c r="F39" s="113"/>
      <c r="G39" s="113"/>
      <c r="H39" s="107" t="n">
        <f aca="false">H40</f>
        <v>91.3</v>
      </c>
    </row>
    <row r="40" customFormat="false" ht="51" hidden="false" customHeight="false" outlineLevel="0" collapsed="false">
      <c r="A40" s="110" t="s">
        <v>191</v>
      </c>
      <c r="B40" s="126" t="n">
        <v>330</v>
      </c>
      <c r="C40" s="127" t="s">
        <v>184</v>
      </c>
      <c r="D40" s="128" t="s">
        <v>206</v>
      </c>
      <c r="E40" s="128" t="s">
        <v>216</v>
      </c>
      <c r="F40" s="129" t="n">
        <v>100</v>
      </c>
      <c r="G40" s="129"/>
      <c r="H40" s="131" t="n">
        <v>91.3</v>
      </c>
    </row>
    <row r="41" customFormat="false" ht="27.75" hidden="false" customHeight="true" outlineLevel="0" collapsed="false">
      <c r="A41" s="104" t="s">
        <v>189</v>
      </c>
      <c r="B41" s="104" t="n">
        <v>330</v>
      </c>
      <c r="C41" s="105" t="s">
        <v>184</v>
      </c>
      <c r="D41" s="106" t="s">
        <v>206</v>
      </c>
      <c r="E41" s="106" t="s">
        <v>217</v>
      </c>
      <c r="F41" s="103"/>
      <c r="G41" s="103"/>
      <c r="H41" s="107" t="n">
        <f aca="false">H42+H43+H45+H44</f>
        <v>6915.1</v>
      </c>
    </row>
    <row r="42" customFormat="false" ht="52.5" hidden="false" customHeight="true" outlineLevel="0" collapsed="false">
      <c r="A42" s="110" t="s">
        <v>191</v>
      </c>
      <c r="B42" s="104" t="n">
        <v>330</v>
      </c>
      <c r="C42" s="111" t="s">
        <v>184</v>
      </c>
      <c r="D42" s="113" t="s">
        <v>206</v>
      </c>
      <c r="E42" s="112" t="s">
        <v>217</v>
      </c>
      <c r="F42" s="113" t="n">
        <v>100</v>
      </c>
      <c r="G42" s="113"/>
      <c r="H42" s="114" t="n">
        <f aca="false">5349.9-348.6-0.8</f>
        <v>5000.5</v>
      </c>
    </row>
    <row r="43" customFormat="false" ht="25.5" hidden="false" customHeight="true" outlineLevel="0" collapsed="false">
      <c r="A43" s="110" t="s">
        <v>212</v>
      </c>
      <c r="B43" s="104" t="n">
        <v>330</v>
      </c>
      <c r="C43" s="111" t="s">
        <v>184</v>
      </c>
      <c r="D43" s="112" t="s">
        <v>206</v>
      </c>
      <c r="E43" s="112" t="s">
        <v>217</v>
      </c>
      <c r="F43" s="112" t="n">
        <v>200</v>
      </c>
      <c r="G43" s="113"/>
      <c r="H43" s="114" t="n">
        <f aca="false">1857.4-127.9-23.2</f>
        <v>1706.3</v>
      </c>
      <c r="I43" s="135" t="s">
        <v>218</v>
      </c>
      <c r="J43" s="135"/>
      <c r="K43" s="135"/>
    </row>
    <row r="44" customFormat="false" ht="21" hidden="false" customHeight="true" outlineLevel="0" collapsed="false">
      <c r="A44" s="110" t="s">
        <v>219</v>
      </c>
      <c r="B44" s="104" t="n">
        <v>330</v>
      </c>
      <c r="C44" s="111" t="s">
        <v>184</v>
      </c>
      <c r="D44" s="112" t="s">
        <v>206</v>
      </c>
      <c r="E44" s="112" t="s">
        <v>217</v>
      </c>
      <c r="F44" s="112" t="s">
        <v>220</v>
      </c>
      <c r="G44" s="113"/>
      <c r="H44" s="136" t="n">
        <v>118.1</v>
      </c>
      <c r="I44" s="137" t="s">
        <v>221</v>
      </c>
    </row>
    <row r="45" customFormat="false" ht="25.5" hidden="false" customHeight="true" outlineLevel="0" collapsed="false">
      <c r="A45" s="110" t="s">
        <v>204</v>
      </c>
      <c r="B45" s="104" t="n">
        <v>330</v>
      </c>
      <c r="C45" s="138" t="s">
        <v>184</v>
      </c>
      <c r="D45" s="112" t="s">
        <v>206</v>
      </c>
      <c r="E45" s="112" t="s">
        <v>217</v>
      </c>
      <c r="F45" s="112" t="s">
        <v>222</v>
      </c>
      <c r="G45" s="113"/>
      <c r="H45" s="114" t="n">
        <f aca="false">100+0.2-10</f>
        <v>90.2</v>
      </c>
    </row>
    <row r="46" customFormat="false" ht="42" hidden="false" customHeight="true" outlineLevel="0" collapsed="false">
      <c r="A46" s="116" t="s">
        <v>223</v>
      </c>
      <c r="B46" s="116" t="n">
        <v>330</v>
      </c>
      <c r="C46" s="133" t="s">
        <v>184</v>
      </c>
      <c r="D46" s="118" t="s">
        <v>224</v>
      </c>
      <c r="E46" s="123"/>
      <c r="F46" s="129"/>
      <c r="G46" s="129"/>
      <c r="H46" s="120" t="n">
        <f aca="false">H47</f>
        <v>463.9</v>
      </c>
    </row>
    <row r="47" s="1" customFormat="true" ht="17.25" hidden="false" customHeight="true" outlineLevel="0" collapsed="false">
      <c r="A47" s="121" t="s">
        <v>225</v>
      </c>
      <c r="B47" s="121" t="n">
        <v>330</v>
      </c>
      <c r="C47" s="139" t="s">
        <v>184</v>
      </c>
      <c r="D47" s="123" t="s">
        <v>224</v>
      </c>
      <c r="E47" s="123" t="s">
        <v>226</v>
      </c>
      <c r="F47" s="129"/>
      <c r="G47" s="129"/>
      <c r="H47" s="125" t="n">
        <f aca="false">H48</f>
        <v>463.9</v>
      </c>
    </row>
    <row r="48" customFormat="false" ht="39" hidden="false" customHeight="true" outlineLevel="0" collapsed="false">
      <c r="A48" s="121" t="s">
        <v>227</v>
      </c>
      <c r="B48" s="121" t="n">
        <v>330</v>
      </c>
      <c r="C48" s="139" t="s">
        <v>184</v>
      </c>
      <c r="D48" s="123" t="s">
        <v>224</v>
      </c>
      <c r="E48" s="123" t="s">
        <v>228</v>
      </c>
      <c r="F48" s="124"/>
      <c r="G48" s="124"/>
      <c r="H48" s="125" t="n">
        <f aca="false">H49</f>
        <v>463.9</v>
      </c>
    </row>
    <row r="49" customFormat="false" ht="14.25" hidden="false" customHeight="true" outlineLevel="0" collapsed="false">
      <c r="A49" s="126" t="s">
        <v>229</v>
      </c>
      <c r="B49" s="126" t="n">
        <v>330</v>
      </c>
      <c r="C49" s="132" t="s">
        <v>184</v>
      </c>
      <c r="D49" s="128" t="s">
        <v>224</v>
      </c>
      <c r="E49" s="129" t="s">
        <v>228</v>
      </c>
      <c r="F49" s="128" t="s">
        <v>230</v>
      </c>
      <c r="G49" s="128"/>
      <c r="H49" s="131" t="n">
        <v>463.9</v>
      </c>
    </row>
    <row r="50" customFormat="false" ht="15" hidden="true" customHeight="true" outlineLevel="0" collapsed="false">
      <c r="A50" s="116" t="s">
        <v>231</v>
      </c>
      <c r="B50" s="99" t="n">
        <v>330</v>
      </c>
      <c r="C50" s="133" t="s">
        <v>184</v>
      </c>
      <c r="D50" s="117" t="s">
        <v>232</v>
      </c>
      <c r="E50" s="113"/>
      <c r="F50" s="113"/>
      <c r="G50" s="113"/>
      <c r="H50" s="120" t="n">
        <f aca="false">H51</f>
        <v>0</v>
      </c>
    </row>
    <row r="51" customFormat="false" ht="39" hidden="true" customHeight="true" outlineLevel="0" collapsed="false">
      <c r="A51" s="116" t="s">
        <v>233</v>
      </c>
      <c r="B51" s="99" t="n">
        <v>330</v>
      </c>
      <c r="C51" s="117" t="s">
        <v>184</v>
      </c>
      <c r="D51" s="117" t="s">
        <v>232</v>
      </c>
      <c r="E51" s="118" t="s">
        <v>207</v>
      </c>
      <c r="F51" s="119"/>
      <c r="G51" s="119"/>
      <c r="H51" s="120" t="n">
        <f aca="false">H52</f>
        <v>0</v>
      </c>
    </row>
    <row r="52" customFormat="false" ht="39" hidden="true" customHeight="true" outlineLevel="0" collapsed="false">
      <c r="A52" s="116" t="s">
        <v>234</v>
      </c>
      <c r="B52" s="99" t="n">
        <v>330</v>
      </c>
      <c r="C52" s="117" t="s">
        <v>184</v>
      </c>
      <c r="D52" s="117" t="s">
        <v>232</v>
      </c>
      <c r="E52" s="118" t="s">
        <v>209</v>
      </c>
      <c r="F52" s="119"/>
      <c r="G52" s="119"/>
      <c r="H52" s="120" t="n">
        <f aca="false">H53</f>
        <v>0</v>
      </c>
    </row>
    <row r="53" customFormat="false" ht="42.75" hidden="true" customHeight="true" outlineLevel="0" collapsed="false">
      <c r="A53" s="116" t="s">
        <v>235</v>
      </c>
      <c r="B53" s="99" t="n">
        <v>330</v>
      </c>
      <c r="C53" s="117" t="s">
        <v>184</v>
      </c>
      <c r="D53" s="117" t="s">
        <v>232</v>
      </c>
      <c r="E53" s="118" t="s">
        <v>210</v>
      </c>
      <c r="F53" s="119"/>
      <c r="G53" s="119"/>
      <c r="H53" s="120" t="n">
        <f aca="false">H54</f>
        <v>0</v>
      </c>
    </row>
    <row r="54" customFormat="false" ht="28.5" hidden="true" customHeight="true" outlineLevel="0" collapsed="false">
      <c r="A54" s="126" t="s">
        <v>212</v>
      </c>
      <c r="B54" s="121" t="n">
        <v>330</v>
      </c>
      <c r="C54" s="132" t="s">
        <v>184</v>
      </c>
      <c r="D54" s="128" t="s">
        <v>232</v>
      </c>
      <c r="E54" s="129" t="s">
        <v>210</v>
      </c>
      <c r="F54" s="129" t="n">
        <v>200</v>
      </c>
      <c r="G54" s="113"/>
      <c r="H54" s="114"/>
    </row>
    <row r="55" customFormat="false" ht="12.75" hidden="false" customHeight="false" outlineLevel="0" collapsed="false">
      <c r="A55" s="116" t="s">
        <v>231</v>
      </c>
      <c r="B55" s="116" t="n">
        <v>330</v>
      </c>
      <c r="C55" s="117" t="s">
        <v>184</v>
      </c>
      <c r="D55" s="118" t="s">
        <v>232</v>
      </c>
      <c r="E55" s="119"/>
      <c r="F55" s="119"/>
      <c r="G55" s="119"/>
      <c r="H55" s="120" t="n">
        <f aca="false">H56</f>
        <v>80</v>
      </c>
    </row>
    <row r="56" customFormat="false" ht="38.25" hidden="false" customHeight="false" outlineLevel="0" collapsed="false">
      <c r="A56" s="116" t="s">
        <v>112</v>
      </c>
      <c r="B56" s="140" t="s">
        <v>236</v>
      </c>
      <c r="C56" s="122" t="s">
        <v>184</v>
      </c>
      <c r="D56" s="123" t="s">
        <v>232</v>
      </c>
      <c r="E56" s="123" t="s">
        <v>226</v>
      </c>
      <c r="F56" s="123"/>
      <c r="G56" s="124"/>
      <c r="H56" s="125" t="n">
        <f aca="false">H57</f>
        <v>80</v>
      </c>
    </row>
    <row r="57" customFormat="false" ht="25.5" hidden="false" customHeight="false" outlineLevel="0" collapsed="false">
      <c r="A57" s="116" t="s">
        <v>208</v>
      </c>
      <c r="B57" s="140" t="s">
        <v>236</v>
      </c>
      <c r="C57" s="122" t="s">
        <v>184</v>
      </c>
      <c r="D57" s="123" t="s">
        <v>232</v>
      </c>
      <c r="E57" s="123" t="s">
        <v>237</v>
      </c>
      <c r="F57" s="123"/>
      <c r="G57" s="124"/>
      <c r="H57" s="125" t="n">
        <f aca="false">H58</f>
        <v>80</v>
      </c>
    </row>
    <row r="58" customFormat="false" ht="38.25" hidden="false" customHeight="false" outlineLevel="0" collapsed="false">
      <c r="A58" s="121" t="s">
        <v>113</v>
      </c>
      <c r="B58" s="140" t="s">
        <v>236</v>
      </c>
      <c r="C58" s="122" t="s">
        <v>184</v>
      </c>
      <c r="D58" s="123" t="s">
        <v>232</v>
      </c>
      <c r="E58" s="123" t="s">
        <v>237</v>
      </c>
      <c r="F58" s="123"/>
      <c r="G58" s="124"/>
      <c r="H58" s="125" t="n">
        <f aca="false">H63</f>
        <v>80</v>
      </c>
    </row>
    <row r="59" customFormat="false" ht="17.25" hidden="true" customHeight="true" outlineLevel="0" collapsed="false">
      <c r="A59" s="99" t="s">
        <v>238</v>
      </c>
      <c r="B59" s="99" t="n">
        <v>330</v>
      </c>
      <c r="C59" s="100" t="s">
        <v>184</v>
      </c>
      <c r="D59" s="102" t="n">
        <v>11</v>
      </c>
      <c r="E59" s="102"/>
      <c r="F59" s="102" t="s">
        <v>239</v>
      </c>
      <c r="G59" s="102"/>
      <c r="H59" s="96" t="n">
        <f aca="false">H60</f>
        <v>0</v>
      </c>
    </row>
    <row r="60" customFormat="false" ht="17.25" hidden="true" customHeight="true" outlineLevel="0" collapsed="false">
      <c r="A60" s="104" t="s">
        <v>240</v>
      </c>
      <c r="B60" s="104" t="n">
        <v>330</v>
      </c>
      <c r="C60" s="105" t="s">
        <v>184</v>
      </c>
      <c r="D60" s="103" t="n">
        <v>11</v>
      </c>
      <c r="E60" s="103" t="s">
        <v>241</v>
      </c>
      <c r="F60" s="103"/>
      <c r="G60" s="103"/>
      <c r="H60" s="107" t="n">
        <f aca="false">H61</f>
        <v>0</v>
      </c>
    </row>
    <row r="61" customFormat="false" ht="15.75" hidden="true" customHeight="true" outlineLevel="0" collapsed="false">
      <c r="A61" s="104" t="s">
        <v>242</v>
      </c>
      <c r="B61" s="104" t="n">
        <v>330</v>
      </c>
      <c r="C61" s="105" t="s">
        <v>184</v>
      </c>
      <c r="D61" s="103" t="n">
        <v>11</v>
      </c>
      <c r="E61" s="103" t="s">
        <v>243</v>
      </c>
      <c r="F61" s="103"/>
      <c r="G61" s="103"/>
      <c r="H61" s="107" t="n">
        <f aca="false">H62</f>
        <v>0</v>
      </c>
    </row>
    <row r="62" customFormat="false" ht="15" hidden="true" customHeight="true" outlineLevel="0" collapsed="false">
      <c r="A62" s="141" t="s">
        <v>204</v>
      </c>
      <c r="B62" s="104" t="n">
        <v>330</v>
      </c>
      <c r="C62" s="111" t="s">
        <v>184</v>
      </c>
      <c r="D62" s="113" t="n">
        <v>11</v>
      </c>
      <c r="E62" s="113" t="s">
        <v>243</v>
      </c>
      <c r="F62" s="113" t="n">
        <v>800</v>
      </c>
      <c r="G62" s="113"/>
      <c r="H62" s="114" t="n">
        <f aca="false">78.9-78.9</f>
        <v>0</v>
      </c>
      <c r="I62" s="135" t="s">
        <v>244</v>
      </c>
    </row>
    <row r="63" customFormat="false" ht="38.25" hidden="false" customHeight="false" outlineLevel="0" collapsed="false">
      <c r="A63" s="142" t="s">
        <v>245</v>
      </c>
      <c r="B63" s="140" t="s">
        <v>236</v>
      </c>
      <c r="C63" s="122" t="s">
        <v>184</v>
      </c>
      <c r="D63" s="123" t="s">
        <v>232</v>
      </c>
      <c r="E63" s="123" t="s">
        <v>237</v>
      </c>
      <c r="F63" s="143"/>
      <c r="G63" s="144"/>
      <c r="H63" s="125" t="n">
        <f aca="false">H64</f>
        <v>80</v>
      </c>
      <c r="I63" s="135"/>
    </row>
    <row r="64" customFormat="false" ht="15" hidden="false" customHeight="true" outlineLevel="0" collapsed="false">
      <c r="A64" s="141" t="s">
        <v>204</v>
      </c>
      <c r="B64" s="145" t="s">
        <v>236</v>
      </c>
      <c r="C64" s="127" t="s">
        <v>184</v>
      </c>
      <c r="D64" s="128" t="s">
        <v>232</v>
      </c>
      <c r="E64" s="128" t="s">
        <v>237</v>
      </c>
      <c r="F64" s="146" t="n">
        <v>800</v>
      </c>
      <c r="G64" s="147"/>
      <c r="H64" s="131" t="n">
        <v>80</v>
      </c>
      <c r="I64" s="135"/>
    </row>
    <row r="65" customFormat="false" ht="12.75" hidden="false" customHeight="false" outlineLevel="0" collapsed="false">
      <c r="A65" s="99" t="s">
        <v>246</v>
      </c>
      <c r="B65" s="99" t="n">
        <v>330</v>
      </c>
      <c r="C65" s="100" t="s">
        <v>184</v>
      </c>
      <c r="D65" s="102" t="n">
        <v>13</v>
      </c>
      <c r="E65" s="102" t="s">
        <v>239</v>
      </c>
      <c r="F65" s="102"/>
      <c r="G65" s="102"/>
      <c r="H65" s="96" t="n">
        <f aca="false">H68+H73+H81</f>
        <v>89.5</v>
      </c>
    </row>
    <row r="66" customFormat="false" ht="12.75" hidden="true" customHeight="true" outlineLevel="0" collapsed="false">
      <c r="A66" s="121"/>
      <c r="B66" s="104"/>
      <c r="C66" s="148"/>
      <c r="D66" s="149"/>
      <c r="E66" s="149"/>
      <c r="F66" s="150"/>
      <c r="G66" s="151"/>
      <c r="H66" s="152"/>
    </row>
    <row r="67" customFormat="false" ht="24.75" hidden="true" customHeight="true" outlineLevel="0" collapsed="false">
      <c r="A67" s="121"/>
      <c r="B67" s="121"/>
      <c r="C67" s="148"/>
      <c r="D67" s="149"/>
      <c r="E67" s="149"/>
      <c r="F67" s="153"/>
      <c r="G67" s="102"/>
      <c r="H67" s="125"/>
    </row>
    <row r="68" customFormat="false" ht="44.25" hidden="false" customHeight="true" outlineLevel="0" collapsed="false">
      <c r="A68" s="116" t="s">
        <v>247</v>
      </c>
      <c r="B68" s="154" t="n">
        <v>330</v>
      </c>
      <c r="C68" s="155" t="s">
        <v>184</v>
      </c>
      <c r="D68" s="155" t="s">
        <v>248</v>
      </c>
      <c r="E68" s="155" t="s">
        <v>249</v>
      </c>
      <c r="F68" s="156"/>
      <c r="G68" s="102"/>
      <c r="H68" s="120" t="n">
        <f aca="false">H69</f>
        <v>26.6</v>
      </c>
    </row>
    <row r="69" customFormat="false" ht="30" hidden="false" customHeight="true" outlineLevel="0" collapsed="false">
      <c r="A69" s="116" t="s">
        <v>250</v>
      </c>
      <c r="B69" s="154" t="n">
        <v>330</v>
      </c>
      <c r="C69" s="155" t="s">
        <v>184</v>
      </c>
      <c r="D69" s="155" t="s">
        <v>248</v>
      </c>
      <c r="E69" s="155" t="s">
        <v>251</v>
      </c>
      <c r="F69" s="156"/>
      <c r="G69" s="102"/>
      <c r="H69" s="120" t="n">
        <f aca="false">H70</f>
        <v>26.6</v>
      </c>
    </row>
    <row r="70" customFormat="false" ht="40.5" hidden="false" customHeight="true" outlineLevel="0" collapsed="false">
      <c r="A70" s="116" t="s">
        <v>252</v>
      </c>
      <c r="B70" s="154" t="s">
        <v>236</v>
      </c>
      <c r="C70" s="155" t="s">
        <v>184</v>
      </c>
      <c r="D70" s="155" t="s">
        <v>248</v>
      </c>
      <c r="E70" s="155" t="s">
        <v>253</v>
      </c>
      <c r="F70" s="156"/>
      <c r="G70" s="102"/>
      <c r="H70" s="120" t="n">
        <f aca="false">H71</f>
        <v>26.6</v>
      </c>
    </row>
    <row r="71" customFormat="false" ht="41.25" hidden="false" customHeight="true" outlineLevel="0" collapsed="false">
      <c r="A71" s="116" t="s">
        <v>254</v>
      </c>
      <c r="B71" s="154" t="s">
        <v>236</v>
      </c>
      <c r="C71" s="155" t="s">
        <v>184</v>
      </c>
      <c r="D71" s="155" t="s">
        <v>248</v>
      </c>
      <c r="E71" s="155" t="s">
        <v>253</v>
      </c>
      <c r="F71" s="156"/>
      <c r="G71" s="102"/>
      <c r="H71" s="120" t="n">
        <f aca="false">H72</f>
        <v>26.6</v>
      </c>
    </row>
    <row r="72" customFormat="false" ht="32.25" hidden="false" customHeight="true" outlineLevel="0" collapsed="false">
      <c r="A72" s="126" t="s">
        <v>203</v>
      </c>
      <c r="B72" s="145" t="s">
        <v>236</v>
      </c>
      <c r="C72" s="153" t="s">
        <v>184</v>
      </c>
      <c r="D72" s="153" t="s">
        <v>248</v>
      </c>
      <c r="E72" s="153" t="s">
        <v>253</v>
      </c>
      <c r="F72" s="153" t="s">
        <v>255</v>
      </c>
      <c r="G72" s="157"/>
      <c r="H72" s="131" t="n">
        <v>26.6</v>
      </c>
    </row>
    <row r="73" customFormat="false" ht="13.5" hidden="false" customHeight="true" outlineLevel="0" collapsed="false">
      <c r="A73" s="158" t="s">
        <v>256</v>
      </c>
      <c r="B73" s="116" t="n">
        <v>330</v>
      </c>
      <c r="C73" s="155" t="s">
        <v>184</v>
      </c>
      <c r="D73" s="155" t="s">
        <v>248</v>
      </c>
      <c r="E73" s="155" t="s">
        <v>257</v>
      </c>
      <c r="F73" s="155"/>
      <c r="G73" s="102"/>
      <c r="H73" s="120" t="n">
        <f aca="false">H74</f>
        <v>24.5</v>
      </c>
    </row>
    <row r="74" customFormat="false" ht="39.75" hidden="false" customHeight="true" outlineLevel="0" collapsed="false">
      <c r="A74" s="159" t="s">
        <v>90</v>
      </c>
      <c r="B74" s="104" t="n">
        <v>330</v>
      </c>
      <c r="C74" s="148" t="s">
        <v>184</v>
      </c>
      <c r="D74" s="149" t="s">
        <v>248</v>
      </c>
      <c r="E74" s="149" t="s">
        <v>258</v>
      </c>
      <c r="F74" s="150"/>
      <c r="G74" s="151"/>
      <c r="H74" s="152" t="n">
        <f aca="false">H75</f>
        <v>24.5</v>
      </c>
    </row>
    <row r="75" customFormat="false" ht="32.25" hidden="false" customHeight="true" outlineLevel="0" collapsed="false">
      <c r="A75" s="141" t="s">
        <v>203</v>
      </c>
      <c r="B75" s="121" t="n">
        <v>330</v>
      </c>
      <c r="C75" s="148" t="s">
        <v>184</v>
      </c>
      <c r="D75" s="149" t="s">
        <v>248</v>
      </c>
      <c r="E75" s="149" t="s">
        <v>258</v>
      </c>
      <c r="F75" s="153" t="s">
        <v>255</v>
      </c>
      <c r="G75" s="102"/>
      <c r="H75" s="131" t="n">
        <v>24.5</v>
      </c>
    </row>
    <row r="76" customFormat="false" ht="16.5" hidden="true" customHeight="true" outlineLevel="0" collapsed="false">
      <c r="A76" s="160" t="s">
        <v>225</v>
      </c>
      <c r="B76" s="154" t="n">
        <v>330</v>
      </c>
      <c r="C76" s="155" t="s">
        <v>184</v>
      </c>
      <c r="D76" s="155" t="s">
        <v>248</v>
      </c>
      <c r="E76" s="155" t="s">
        <v>226</v>
      </c>
      <c r="F76" s="155"/>
      <c r="G76" s="101"/>
      <c r="H76" s="161" t="n">
        <f aca="false">H77+H79</f>
        <v>0</v>
      </c>
    </row>
    <row r="77" customFormat="false" ht="27" hidden="true" customHeight="true" outlineLevel="0" collapsed="false">
      <c r="A77" s="162" t="s">
        <v>259</v>
      </c>
      <c r="B77" s="140" t="s">
        <v>236</v>
      </c>
      <c r="C77" s="149" t="s">
        <v>184</v>
      </c>
      <c r="D77" s="149" t="s">
        <v>248</v>
      </c>
      <c r="E77" s="149" t="s">
        <v>260</v>
      </c>
      <c r="F77" s="149"/>
      <c r="G77" s="101"/>
      <c r="H77" s="163" t="n">
        <f aca="false">H78</f>
        <v>0</v>
      </c>
    </row>
    <row r="78" customFormat="false" ht="15" hidden="true" customHeight="true" outlineLevel="0" collapsed="false">
      <c r="A78" s="141" t="s">
        <v>204</v>
      </c>
      <c r="B78" s="145" t="s">
        <v>236</v>
      </c>
      <c r="C78" s="153" t="s">
        <v>184</v>
      </c>
      <c r="D78" s="153" t="s">
        <v>248</v>
      </c>
      <c r="E78" s="153" t="s">
        <v>260</v>
      </c>
      <c r="F78" s="153" t="s">
        <v>222</v>
      </c>
      <c r="G78" s="164"/>
      <c r="H78" s="165"/>
    </row>
    <row r="79" customFormat="false" ht="54.75" hidden="true" customHeight="true" outlineLevel="0" collapsed="false">
      <c r="A79" s="162" t="s">
        <v>261</v>
      </c>
      <c r="B79" s="140" t="s">
        <v>236</v>
      </c>
      <c r="C79" s="149" t="s">
        <v>184</v>
      </c>
      <c r="D79" s="149" t="s">
        <v>248</v>
      </c>
      <c r="E79" s="149" t="s">
        <v>262</v>
      </c>
      <c r="F79" s="149"/>
      <c r="G79" s="101"/>
      <c r="H79" s="163" t="n">
        <f aca="false">H80</f>
        <v>0</v>
      </c>
    </row>
    <row r="80" customFormat="false" ht="15" hidden="true" customHeight="true" outlineLevel="0" collapsed="false">
      <c r="A80" s="141" t="s">
        <v>229</v>
      </c>
      <c r="B80" s="145" t="s">
        <v>236</v>
      </c>
      <c r="C80" s="153" t="s">
        <v>184</v>
      </c>
      <c r="D80" s="153" t="s">
        <v>248</v>
      </c>
      <c r="E80" s="153" t="s">
        <v>262</v>
      </c>
      <c r="F80" s="153" t="s">
        <v>230</v>
      </c>
      <c r="G80" s="164"/>
      <c r="H80" s="165"/>
    </row>
    <row r="81" customFormat="false" ht="15" hidden="false" customHeight="true" outlineLevel="0" collapsed="false">
      <c r="A81" s="160" t="s">
        <v>225</v>
      </c>
      <c r="B81" s="154" t="s">
        <v>236</v>
      </c>
      <c r="C81" s="155" t="s">
        <v>184</v>
      </c>
      <c r="D81" s="155" t="s">
        <v>248</v>
      </c>
      <c r="E81" s="155" t="s">
        <v>226</v>
      </c>
      <c r="F81" s="155"/>
      <c r="G81" s="101"/>
      <c r="H81" s="161" t="n">
        <f aca="false">H82</f>
        <v>38.4</v>
      </c>
    </row>
    <row r="82" customFormat="false" ht="25.5" hidden="false" customHeight="false" outlineLevel="0" collapsed="false">
      <c r="A82" s="162" t="s">
        <v>263</v>
      </c>
      <c r="B82" s="140" t="s">
        <v>236</v>
      </c>
      <c r="C82" s="149" t="s">
        <v>184</v>
      </c>
      <c r="D82" s="149" t="s">
        <v>248</v>
      </c>
      <c r="E82" s="149" t="s">
        <v>264</v>
      </c>
      <c r="F82" s="149"/>
      <c r="G82" s="101"/>
      <c r="H82" s="163" t="n">
        <f aca="false">H83</f>
        <v>38.4</v>
      </c>
    </row>
    <row r="83" customFormat="false" ht="26.25" hidden="false" customHeight="false" outlineLevel="0" collapsed="false">
      <c r="A83" s="141" t="s">
        <v>203</v>
      </c>
      <c r="B83" s="145" t="s">
        <v>236</v>
      </c>
      <c r="C83" s="153" t="s">
        <v>184</v>
      </c>
      <c r="D83" s="153" t="s">
        <v>248</v>
      </c>
      <c r="E83" s="153" t="s">
        <v>265</v>
      </c>
      <c r="F83" s="153" t="s">
        <v>255</v>
      </c>
      <c r="G83" s="164"/>
      <c r="H83" s="165" t="n">
        <f aca="false">31.4+7</f>
        <v>38.4</v>
      </c>
    </row>
    <row r="84" customFormat="false" ht="16.5" hidden="false" customHeight="true" outlineLevel="0" collapsed="false">
      <c r="A84" s="99" t="s">
        <v>266</v>
      </c>
      <c r="B84" s="99" t="n">
        <v>330</v>
      </c>
      <c r="C84" s="100" t="s">
        <v>186</v>
      </c>
      <c r="D84" s="101"/>
      <c r="E84" s="103"/>
      <c r="F84" s="113"/>
      <c r="G84" s="113"/>
      <c r="H84" s="96" t="n">
        <f aca="false">H85</f>
        <v>141.7</v>
      </c>
    </row>
    <row r="85" customFormat="false" ht="14.25" hidden="false" customHeight="true" outlineLevel="0" collapsed="false">
      <c r="A85" s="99" t="s">
        <v>267</v>
      </c>
      <c r="B85" s="99" t="n">
        <v>330</v>
      </c>
      <c r="C85" s="100" t="s">
        <v>186</v>
      </c>
      <c r="D85" s="102" t="s">
        <v>194</v>
      </c>
      <c r="E85" s="103"/>
      <c r="F85" s="113"/>
      <c r="G85" s="113"/>
      <c r="H85" s="96" t="n">
        <f aca="false">H86</f>
        <v>141.7</v>
      </c>
    </row>
    <row r="86" customFormat="false" ht="13.5" hidden="false" customHeight="true" outlineLevel="0" collapsed="false">
      <c r="A86" s="104" t="s">
        <v>256</v>
      </c>
      <c r="B86" s="104" t="n">
        <v>330</v>
      </c>
      <c r="C86" s="105" t="s">
        <v>186</v>
      </c>
      <c r="D86" s="103" t="s">
        <v>194</v>
      </c>
      <c r="E86" s="103" t="s">
        <v>257</v>
      </c>
      <c r="F86" s="103"/>
      <c r="G86" s="103"/>
      <c r="H86" s="107" t="n">
        <f aca="false">H87</f>
        <v>141.7</v>
      </c>
    </row>
    <row r="87" customFormat="false" ht="38.25" hidden="false" customHeight="false" outlineLevel="0" collapsed="false">
      <c r="A87" s="104" t="s">
        <v>95</v>
      </c>
      <c r="B87" s="104" t="n">
        <v>330</v>
      </c>
      <c r="C87" s="105" t="s">
        <v>186</v>
      </c>
      <c r="D87" s="103" t="s">
        <v>194</v>
      </c>
      <c r="E87" s="103" t="s">
        <v>268</v>
      </c>
      <c r="F87" s="103"/>
      <c r="G87" s="103"/>
      <c r="H87" s="107" t="n">
        <f aca="false">H88</f>
        <v>141.7</v>
      </c>
    </row>
    <row r="88" customFormat="false" ht="30" hidden="false" customHeight="true" outlineLevel="0" collapsed="false">
      <c r="A88" s="141" t="s">
        <v>203</v>
      </c>
      <c r="B88" s="104" t="n">
        <v>330</v>
      </c>
      <c r="C88" s="111" t="s">
        <v>186</v>
      </c>
      <c r="D88" s="113" t="s">
        <v>194</v>
      </c>
      <c r="E88" s="113" t="s">
        <v>268</v>
      </c>
      <c r="F88" s="113" t="n">
        <v>200</v>
      </c>
      <c r="G88" s="113"/>
      <c r="H88" s="114" t="n">
        <v>141.7</v>
      </c>
    </row>
    <row r="89" customFormat="false" ht="25.5" hidden="false" customHeight="true" outlineLevel="0" collapsed="false">
      <c r="A89" s="99" t="s">
        <v>269</v>
      </c>
      <c r="B89" s="99" t="n">
        <v>330</v>
      </c>
      <c r="C89" s="100" t="s">
        <v>194</v>
      </c>
      <c r="D89" s="102"/>
      <c r="E89" s="102"/>
      <c r="F89" s="102"/>
      <c r="G89" s="102"/>
      <c r="H89" s="96" t="n">
        <f aca="false">H90+H99</f>
        <v>288</v>
      </c>
    </row>
    <row r="90" customFormat="false" ht="26.25" hidden="false" customHeight="true" outlineLevel="0" collapsed="false">
      <c r="A90" s="99" t="s">
        <v>270</v>
      </c>
      <c r="B90" s="99" t="n">
        <v>330</v>
      </c>
      <c r="C90" s="100" t="s">
        <v>194</v>
      </c>
      <c r="D90" s="102" t="s">
        <v>271</v>
      </c>
      <c r="E90" s="102"/>
      <c r="F90" s="102"/>
      <c r="G90" s="102"/>
      <c r="H90" s="96" t="n">
        <f aca="false">H92</f>
        <v>120</v>
      </c>
    </row>
    <row r="91" customFormat="false" ht="79.5" hidden="false" customHeight="true" outlineLevel="0" collapsed="false">
      <c r="A91" s="99" t="s">
        <v>129</v>
      </c>
      <c r="B91" s="99" t="n">
        <v>330</v>
      </c>
      <c r="C91" s="166" t="s">
        <v>194</v>
      </c>
      <c r="D91" s="101" t="s">
        <v>271</v>
      </c>
      <c r="E91" s="102" t="s">
        <v>272</v>
      </c>
      <c r="F91" s="102"/>
      <c r="G91" s="102"/>
      <c r="H91" s="167" t="n">
        <f aca="false">H92</f>
        <v>120</v>
      </c>
    </row>
    <row r="92" customFormat="false" ht="76.5" hidden="false" customHeight="false" outlineLevel="0" collapsed="false">
      <c r="A92" s="99" t="s">
        <v>102</v>
      </c>
      <c r="B92" s="99" t="n">
        <v>330</v>
      </c>
      <c r="C92" s="100" t="s">
        <v>194</v>
      </c>
      <c r="D92" s="102" t="s">
        <v>271</v>
      </c>
      <c r="E92" s="102" t="s">
        <v>273</v>
      </c>
      <c r="F92" s="102"/>
      <c r="G92" s="102"/>
      <c r="H92" s="167" t="n">
        <f aca="false">H93+H95+H97</f>
        <v>120</v>
      </c>
    </row>
    <row r="93" customFormat="false" ht="29.25" hidden="false" customHeight="true" outlineLevel="0" collapsed="false">
      <c r="A93" s="104" t="s">
        <v>274</v>
      </c>
      <c r="B93" s="168" t="n">
        <v>330</v>
      </c>
      <c r="C93" s="108" t="s">
        <v>194</v>
      </c>
      <c r="D93" s="106" t="s">
        <v>271</v>
      </c>
      <c r="E93" s="106" t="s">
        <v>273</v>
      </c>
      <c r="F93" s="103"/>
      <c r="G93" s="103"/>
      <c r="H93" s="107" t="n">
        <f aca="false">H94</f>
        <v>10</v>
      </c>
    </row>
    <row r="94" customFormat="false" ht="27.75" hidden="false" customHeight="true" outlineLevel="0" collapsed="false">
      <c r="A94" s="141" t="s">
        <v>203</v>
      </c>
      <c r="B94" s="104" t="n">
        <v>330</v>
      </c>
      <c r="C94" s="111" t="s">
        <v>194</v>
      </c>
      <c r="D94" s="113" t="s">
        <v>271</v>
      </c>
      <c r="E94" s="113" t="s">
        <v>273</v>
      </c>
      <c r="F94" s="113" t="n">
        <v>200</v>
      </c>
      <c r="G94" s="113"/>
      <c r="H94" s="114" t="n">
        <v>10</v>
      </c>
    </row>
    <row r="95" customFormat="false" ht="27.75" hidden="true" customHeight="true" outlineLevel="0" collapsed="false">
      <c r="A95" s="104" t="s">
        <v>275</v>
      </c>
      <c r="B95" s="168" t="n">
        <v>330</v>
      </c>
      <c r="C95" s="108" t="s">
        <v>194</v>
      </c>
      <c r="D95" s="106" t="s">
        <v>271</v>
      </c>
      <c r="E95" s="106" t="s">
        <v>273</v>
      </c>
      <c r="F95" s="103"/>
      <c r="G95" s="103"/>
      <c r="H95" s="107" t="n">
        <f aca="false">H96</f>
        <v>0</v>
      </c>
    </row>
    <row r="96" customFormat="false" ht="27.75" hidden="true" customHeight="true" outlineLevel="0" collapsed="false">
      <c r="A96" s="141" t="s">
        <v>203</v>
      </c>
      <c r="B96" s="104" t="n">
        <v>330</v>
      </c>
      <c r="C96" s="111" t="s">
        <v>194</v>
      </c>
      <c r="D96" s="113" t="s">
        <v>271</v>
      </c>
      <c r="E96" s="113" t="s">
        <v>273</v>
      </c>
      <c r="F96" s="113" t="n">
        <v>200</v>
      </c>
      <c r="G96" s="113"/>
      <c r="H96" s="114"/>
    </row>
    <row r="97" customFormat="false" ht="28.5" hidden="false" customHeight="true" outlineLevel="0" collapsed="false">
      <c r="A97" s="104" t="s">
        <v>276</v>
      </c>
      <c r="B97" s="168" t="n">
        <v>330</v>
      </c>
      <c r="C97" s="108" t="s">
        <v>194</v>
      </c>
      <c r="D97" s="106" t="s">
        <v>271</v>
      </c>
      <c r="E97" s="106" t="s">
        <v>273</v>
      </c>
      <c r="F97" s="103"/>
      <c r="G97" s="103"/>
      <c r="H97" s="107" t="n">
        <f aca="false">H98</f>
        <v>110</v>
      </c>
    </row>
    <row r="98" customFormat="false" ht="27.75" hidden="false" customHeight="true" outlineLevel="0" collapsed="false">
      <c r="A98" s="141" t="s">
        <v>203</v>
      </c>
      <c r="B98" s="104" t="n">
        <v>330</v>
      </c>
      <c r="C98" s="111" t="s">
        <v>194</v>
      </c>
      <c r="D98" s="113" t="s">
        <v>271</v>
      </c>
      <c r="E98" s="113" t="s">
        <v>273</v>
      </c>
      <c r="F98" s="113" t="n">
        <v>200</v>
      </c>
      <c r="G98" s="113"/>
      <c r="H98" s="114" t="n">
        <v>110</v>
      </c>
    </row>
    <row r="99" customFormat="false" ht="15" hidden="false" customHeight="true" outlineLevel="0" collapsed="false">
      <c r="A99" s="99" t="s">
        <v>277</v>
      </c>
      <c r="B99" s="99" t="n">
        <v>330</v>
      </c>
      <c r="C99" s="100" t="s">
        <v>194</v>
      </c>
      <c r="D99" s="102" t="s">
        <v>278</v>
      </c>
      <c r="E99" s="102"/>
      <c r="F99" s="102"/>
      <c r="G99" s="102"/>
      <c r="H99" s="96" t="n">
        <f aca="false">H105+H100</f>
        <v>168</v>
      </c>
    </row>
    <row r="100" customFormat="false" ht="79.5" hidden="false" customHeight="true" outlineLevel="0" collapsed="false">
      <c r="A100" s="99" t="s">
        <v>129</v>
      </c>
      <c r="B100" s="99" t="n">
        <v>330</v>
      </c>
      <c r="C100" s="100" t="s">
        <v>194</v>
      </c>
      <c r="D100" s="102" t="s">
        <v>278</v>
      </c>
      <c r="E100" s="102" t="s">
        <v>272</v>
      </c>
      <c r="F100" s="102"/>
      <c r="G100" s="102"/>
      <c r="H100" s="96" t="n">
        <f aca="false">H101</f>
        <v>114.8</v>
      </c>
    </row>
    <row r="101" customFormat="false" ht="64.5" hidden="false" customHeight="true" outlineLevel="0" collapsed="false">
      <c r="A101" s="121" t="s">
        <v>102</v>
      </c>
      <c r="B101" s="121" t="n">
        <v>330</v>
      </c>
      <c r="C101" s="139" t="s">
        <v>194</v>
      </c>
      <c r="D101" s="124" t="s">
        <v>278</v>
      </c>
      <c r="E101" s="124" t="s">
        <v>273</v>
      </c>
      <c r="F101" s="102"/>
      <c r="G101" s="102"/>
      <c r="H101" s="125" t="n">
        <f aca="false">H102</f>
        <v>114.8</v>
      </c>
    </row>
    <row r="102" customFormat="false" ht="15" hidden="false" customHeight="true" outlineLevel="0" collapsed="false">
      <c r="A102" s="121" t="s">
        <v>279</v>
      </c>
      <c r="B102" s="121" t="n">
        <v>330</v>
      </c>
      <c r="C102" s="139" t="s">
        <v>194</v>
      </c>
      <c r="D102" s="124" t="s">
        <v>278</v>
      </c>
      <c r="E102" s="124" t="s">
        <v>273</v>
      </c>
      <c r="F102" s="102"/>
      <c r="G102" s="102"/>
      <c r="H102" s="125" t="n">
        <f aca="false">H103</f>
        <v>114.8</v>
      </c>
    </row>
    <row r="103" customFormat="false" ht="29.25" hidden="false" customHeight="true" outlineLevel="0" collapsed="false">
      <c r="A103" s="141" t="s">
        <v>203</v>
      </c>
      <c r="B103" s="104" t="n">
        <v>330</v>
      </c>
      <c r="C103" s="111" t="s">
        <v>194</v>
      </c>
      <c r="D103" s="113" t="n">
        <v>10</v>
      </c>
      <c r="E103" s="113" t="s">
        <v>273</v>
      </c>
      <c r="F103" s="113" t="n">
        <v>200</v>
      </c>
      <c r="G103" s="113"/>
      <c r="H103" s="131" t="n">
        <v>114.8</v>
      </c>
    </row>
    <row r="104" customFormat="false" ht="15" hidden="false" customHeight="true" outlineLevel="0" collapsed="false">
      <c r="A104" s="99" t="s">
        <v>225</v>
      </c>
      <c r="B104" s="99" t="n">
        <v>330</v>
      </c>
      <c r="C104" s="166" t="s">
        <v>194</v>
      </c>
      <c r="D104" s="101" t="n">
        <v>10</v>
      </c>
      <c r="E104" s="101" t="s">
        <v>226</v>
      </c>
      <c r="F104" s="101"/>
      <c r="G104" s="102"/>
      <c r="H104" s="96" t="n">
        <f aca="false">H105</f>
        <v>53.2</v>
      </c>
    </row>
    <row r="105" customFormat="false" ht="15.75" hidden="false" customHeight="true" outlineLevel="0" collapsed="false">
      <c r="A105" s="104" t="s">
        <v>277</v>
      </c>
      <c r="B105" s="104" t="n">
        <v>330</v>
      </c>
      <c r="C105" s="105" t="s">
        <v>194</v>
      </c>
      <c r="D105" s="103" t="s">
        <v>278</v>
      </c>
      <c r="E105" s="103" t="s">
        <v>280</v>
      </c>
      <c r="F105" s="103"/>
      <c r="G105" s="103"/>
      <c r="H105" s="107" t="n">
        <f aca="false">H106</f>
        <v>53.2</v>
      </c>
    </row>
    <row r="106" customFormat="false" ht="27.75" hidden="false" customHeight="true" outlineLevel="0" collapsed="false">
      <c r="A106" s="141" t="s">
        <v>203</v>
      </c>
      <c r="B106" s="104" t="n">
        <v>330</v>
      </c>
      <c r="C106" s="111" t="s">
        <v>194</v>
      </c>
      <c r="D106" s="113" t="s">
        <v>278</v>
      </c>
      <c r="E106" s="113" t="s">
        <v>280</v>
      </c>
      <c r="F106" s="113" t="n">
        <v>200</v>
      </c>
      <c r="G106" s="113"/>
      <c r="H106" s="114" t="n">
        <f aca="false">243.8-110.3-41.5-31.8-7</f>
        <v>53.2</v>
      </c>
    </row>
    <row r="107" customFormat="false" ht="15" hidden="false" customHeight="true" outlineLevel="0" collapsed="false">
      <c r="A107" s="99" t="s">
        <v>281</v>
      </c>
      <c r="B107" s="99" t="n">
        <v>330</v>
      </c>
      <c r="C107" s="100" t="s">
        <v>282</v>
      </c>
      <c r="D107" s="101"/>
      <c r="E107" s="102"/>
      <c r="F107" s="157"/>
      <c r="G107" s="157"/>
      <c r="H107" s="96" t="n">
        <f aca="false">H123+H129+H154+H108</f>
        <v>6324.1</v>
      </c>
      <c r="I107" s="169"/>
    </row>
    <row r="108" customFormat="false" ht="15" hidden="false" customHeight="true" outlineLevel="0" collapsed="false">
      <c r="A108" s="99" t="s">
        <v>283</v>
      </c>
      <c r="B108" s="99" t="n">
        <v>330</v>
      </c>
      <c r="C108" s="170" t="s">
        <v>282</v>
      </c>
      <c r="D108" s="102" t="s">
        <v>184</v>
      </c>
      <c r="E108" s="103"/>
      <c r="F108" s="113"/>
      <c r="G108" s="113"/>
      <c r="H108" s="96" t="n">
        <f aca="false">H109+H120</f>
        <v>3574</v>
      </c>
    </row>
    <row r="109" customFormat="false" ht="41.25" hidden="false" customHeight="true" outlineLevel="0" collapsed="false">
      <c r="A109" s="171" t="s">
        <v>117</v>
      </c>
      <c r="B109" s="116" t="n">
        <v>330</v>
      </c>
      <c r="C109" s="117" t="s">
        <v>282</v>
      </c>
      <c r="D109" s="118" t="s">
        <v>184</v>
      </c>
      <c r="E109" s="118" t="s">
        <v>249</v>
      </c>
      <c r="F109" s="134"/>
      <c r="G109" s="134"/>
      <c r="H109" s="120" t="n">
        <f aca="false">H110+H118</f>
        <v>3249.2</v>
      </c>
    </row>
    <row r="110" customFormat="false" ht="42.75" hidden="false" customHeight="true" outlineLevel="0" collapsed="false">
      <c r="A110" s="172" t="s">
        <v>284</v>
      </c>
      <c r="B110" s="116" t="n">
        <v>330</v>
      </c>
      <c r="C110" s="173" t="s">
        <v>282</v>
      </c>
      <c r="D110" s="119" t="s">
        <v>184</v>
      </c>
      <c r="E110" s="119" t="s">
        <v>285</v>
      </c>
      <c r="F110" s="134"/>
      <c r="G110" s="134"/>
      <c r="H110" s="125" t="n">
        <f aca="false">H111</f>
        <v>3249.2</v>
      </c>
    </row>
    <row r="111" customFormat="false" ht="54.75" hidden="false" customHeight="true" outlineLevel="0" collapsed="false">
      <c r="A111" s="4" t="s">
        <v>286</v>
      </c>
      <c r="B111" s="174" t="n">
        <v>330</v>
      </c>
      <c r="C111" s="173" t="s">
        <v>282</v>
      </c>
      <c r="D111" s="119" t="s">
        <v>184</v>
      </c>
      <c r="E111" s="119" t="s">
        <v>287</v>
      </c>
      <c r="F111" s="134"/>
      <c r="G111" s="134"/>
      <c r="H111" s="125" t="n">
        <f aca="false">H116+H112+H114</f>
        <v>3249.2</v>
      </c>
    </row>
    <row r="112" customFormat="false" ht="26.25" hidden="false" customHeight="false" outlineLevel="0" collapsed="false">
      <c r="A112" s="172" t="s">
        <v>120</v>
      </c>
      <c r="B112" s="121" t="n">
        <v>330</v>
      </c>
      <c r="C112" s="175" t="s">
        <v>282</v>
      </c>
      <c r="D112" s="124" t="s">
        <v>184</v>
      </c>
      <c r="E112" s="124" t="s">
        <v>287</v>
      </c>
      <c r="F112" s="134"/>
      <c r="G112" s="134"/>
      <c r="H112" s="125" t="n">
        <f aca="false">H113</f>
        <v>1772.7</v>
      </c>
    </row>
    <row r="113" customFormat="false" ht="25.5" hidden="false" customHeight="false" outlineLevel="0" collapsed="false">
      <c r="A113" s="176" t="s">
        <v>203</v>
      </c>
      <c r="B113" s="177" t="n">
        <v>330</v>
      </c>
      <c r="C113" s="178" t="s">
        <v>282</v>
      </c>
      <c r="D113" s="113" t="s">
        <v>184</v>
      </c>
      <c r="E113" s="113" t="s">
        <v>287</v>
      </c>
      <c r="F113" s="113" t="n">
        <v>200</v>
      </c>
      <c r="G113" s="113"/>
      <c r="H113" s="131" t="n">
        <v>1772.7</v>
      </c>
    </row>
    <row r="114" customFormat="false" ht="26.25" hidden="false" customHeight="false" outlineLevel="0" collapsed="false">
      <c r="A114" s="172" t="s">
        <v>121</v>
      </c>
      <c r="B114" s="121" t="n">
        <v>330</v>
      </c>
      <c r="C114" s="175" t="s">
        <v>282</v>
      </c>
      <c r="D114" s="124" t="s">
        <v>184</v>
      </c>
      <c r="E114" s="124" t="s">
        <v>287</v>
      </c>
      <c r="F114" s="134"/>
      <c r="G114" s="134"/>
      <c r="H114" s="125" t="n">
        <f aca="false">H115</f>
        <v>1466.5</v>
      </c>
    </row>
    <row r="115" customFormat="false" ht="25.5" hidden="false" customHeight="false" outlineLevel="0" collapsed="false">
      <c r="A115" s="176" t="s">
        <v>203</v>
      </c>
      <c r="B115" s="177" t="n">
        <v>330</v>
      </c>
      <c r="C115" s="178" t="s">
        <v>282</v>
      </c>
      <c r="D115" s="113" t="s">
        <v>184</v>
      </c>
      <c r="E115" s="113" t="s">
        <v>287</v>
      </c>
      <c r="F115" s="113" t="n">
        <v>200</v>
      </c>
      <c r="G115" s="113"/>
      <c r="H115" s="131" t="n">
        <v>1466.5</v>
      </c>
    </row>
    <row r="116" customFormat="false" ht="42" hidden="false" customHeight="true" outlineLevel="0" collapsed="false">
      <c r="A116" s="179" t="s">
        <v>119</v>
      </c>
      <c r="B116" s="121" t="n">
        <v>330</v>
      </c>
      <c r="C116" s="175" t="s">
        <v>282</v>
      </c>
      <c r="D116" s="124" t="s">
        <v>184</v>
      </c>
      <c r="E116" s="124" t="s">
        <v>287</v>
      </c>
      <c r="F116" s="134"/>
      <c r="G116" s="134"/>
      <c r="H116" s="125" t="n">
        <f aca="false">H117</f>
        <v>10</v>
      </c>
    </row>
    <row r="117" customFormat="false" ht="27" hidden="false" customHeight="true" outlineLevel="0" collapsed="false">
      <c r="A117" s="141" t="s">
        <v>203</v>
      </c>
      <c r="B117" s="177" t="n">
        <v>330</v>
      </c>
      <c r="C117" s="178" t="s">
        <v>282</v>
      </c>
      <c r="D117" s="113" t="s">
        <v>184</v>
      </c>
      <c r="E117" s="113" t="s">
        <v>287</v>
      </c>
      <c r="F117" s="113" t="n">
        <v>200</v>
      </c>
      <c r="G117" s="113"/>
      <c r="H117" s="114" t="n">
        <v>10</v>
      </c>
    </row>
    <row r="118" customFormat="false" ht="16.5" hidden="true" customHeight="true" outlineLevel="0" collapsed="false">
      <c r="A118" s="158" t="s">
        <v>288</v>
      </c>
      <c r="B118" s="116" t="n">
        <v>330</v>
      </c>
      <c r="C118" s="117" t="s">
        <v>282</v>
      </c>
      <c r="D118" s="118" t="s">
        <v>184</v>
      </c>
      <c r="E118" s="118" t="s">
        <v>289</v>
      </c>
      <c r="F118" s="118"/>
      <c r="G118" s="119"/>
      <c r="H118" s="120" t="n">
        <f aca="false">H119</f>
        <v>0</v>
      </c>
    </row>
    <row r="119" customFormat="false" ht="27" hidden="true" customHeight="true" outlineLevel="0" collapsed="false">
      <c r="A119" s="141" t="s">
        <v>203</v>
      </c>
      <c r="B119" s="99" t="n">
        <v>330</v>
      </c>
      <c r="C119" s="178" t="s">
        <v>282</v>
      </c>
      <c r="D119" s="113" t="s">
        <v>184</v>
      </c>
      <c r="E119" s="113" t="s">
        <v>289</v>
      </c>
      <c r="F119" s="113" t="n">
        <v>200</v>
      </c>
      <c r="G119" s="113"/>
      <c r="H119" s="114"/>
    </row>
    <row r="120" customFormat="false" ht="27" hidden="false" customHeight="true" outlineLevel="0" collapsed="false">
      <c r="A120" s="158" t="s">
        <v>225</v>
      </c>
      <c r="B120" s="158" t="s">
        <v>236</v>
      </c>
      <c r="C120" s="117" t="s">
        <v>282</v>
      </c>
      <c r="D120" s="118" t="s">
        <v>184</v>
      </c>
      <c r="E120" s="118" t="s">
        <v>226</v>
      </c>
      <c r="F120" s="118"/>
      <c r="G120" s="119"/>
      <c r="H120" s="120" t="n">
        <f aca="false">H121</f>
        <v>324.8</v>
      </c>
    </row>
    <row r="121" customFormat="false" ht="27" hidden="false" customHeight="true" outlineLevel="0" collapsed="false">
      <c r="A121" s="142" t="s">
        <v>290</v>
      </c>
      <c r="B121" s="121" t="n">
        <v>330</v>
      </c>
      <c r="C121" s="122" t="s">
        <v>282</v>
      </c>
      <c r="D121" s="123" t="s">
        <v>184</v>
      </c>
      <c r="E121" s="123" t="s">
        <v>291</v>
      </c>
      <c r="F121" s="123"/>
      <c r="G121" s="124"/>
      <c r="H121" s="125" t="n">
        <f aca="false">H122</f>
        <v>324.8</v>
      </c>
    </row>
    <row r="122" customFormat="false" ht="27" hidden="false" customHeight="true" outlineLevel="0" collapsed="false">
      <c r="A122" s="141" t="s">
        <v>203</v>
      </c>
      <c r="B122" s="126" t="n">
        <v>330</v>
      </c>
      <c r="C122" s="138" t="s">
        <v>282</v>
      </c>
      <c r="D122" s="112" t="s">
        <v>184</v>
      </c>
      <c r="E122" s="112" t="s">
        <v>291</v>
      </c>
      <c r="F122" s="112" t="s">
        <v>255</v>
      </c>
      <c r="G122" s="113"/>
      <c r="H122" s="114" t="n">
        <f aca="false">244+80.8</f>
        <v>324.8</v>
      </c>
    </row>
    <row r="123" customFormat="false" ht="14.25" hidden="false" customHeight="true" outlineLevel="0" collapsed="false">
      <c r="A123" s="99" t="s">
        <v>292</v>
      </c>
      <c r="B123" s="99" t="n">
        <v>330</v>
      </c>
      <c r="C123" s="166" t="s">
        <v>282</v>
      </c>
      <c r="D123" s="101" t="s">
        <v>186</v>
      </c>
      <c r="E123" s="106"/>
      <c r="F123" s="112"/>
      <c r="G123" s="112"/>
      <c r="H123" s="96" t="n">
        <f aca="false">H124</f>
        <v>48.7</v>
      </c>
    </row>
    <row r="124" customFormat="false" ht="38.25" hidden="false" customHeight="true" outlineLevel="0" collapsed="false">
      <c r="A124" s="160" t="s">
        <v>247</v>
      </c>
      <c r="B124" s="99" t="n">
        <v>330</v>
      </c>
      <c r="C124" s="166" t="s">
        <v>282</v>
      </c>
      <c r="D124" s="101" t="s">
        <v>186</v>
      </c>
      <c r="E124" s="101" t="s">
        <v>249</v>
      </c>
      <c r="F124" s="101"/>
      <c r="G124" s="101"/>
      <c r="H124" s="96" t="n">
        <f aca="false">H125</f>
        <v>48.7</v>
      </c>
    </row>
    <row r="125" customFormat="false" ht="26.25" hidden="false" customHeight="true" outlineLevel="0" collapsed="false">
      <c r="A125" s="160" t="s">
        <v>126</v>
      </c>
      <c r="B125" s="99" t="n">
        <v>330</v>
      </c>
      <c r="C125" s="166" t="s">
        <v>282</v>
      </c>
      <c r="D125" s="101" t="s">
        <v>186</v>
      </c>
      <c r="E125" s="101" t="s">
        <v>293</v>
      </c>
      <c r="F125" s="101"/>
      <c r="G125" s="101"/>
      <c r="H125" s="96" t="n">
        <f aca="false">H126</f>
        <v>48.7</v>
      </c>
    </row>
    <row r="126" customFormat="false" ht="40.5" hidden="false" customHeight="true" outlineLevel="0" collapsed="false">
      <c r="A126" s="160" t="s">
        <v>127</v>
      </c>
      <c r="B126" s="99" t="n">
        <v>330</v>
      </c>
      <c r="C126" s="166" t="s">
        <v>282</v>
      </c>
      <c r="D126" s="101" t="s">
        <v>186</v>
      </c>
      <c r="E126" s="101" t="s">
        <v>294</v>
      </c>
      <c r="F126" s="101"/>
      <c r="G126" s="101"/>
      <c r="H126" s="96" t="n">
        <f aca="false">H127</f>
        <v>48.7</v>
      </c>
    </row>
    <row r="127" customFormat="false" ht="54" hidden="false" customHeight="true" outlineLevel="0" collapsed="false">
      <c r="A127" s="162" t="s">
        <v>128</v>
      </c>
      <c r="B127" s="104" t="n">
        <v>330</v>
      </c>
      <c r="C127" s="108" t="s">
        <v>282</v>
      </c>
      <c r="D127" s="106" t="s">
        <v>186</v>
      </c>
      <c r="E127" s="106" t="s">
        <v>294</v>
      </c>
      <c r="F127" s="106"/>
      <c r="G127" s="106"/>
      <c r="H127" s="107" t="n">
        <f aca="false">H128</f>
        <v>48.7</v>
      </c>
    </row>
    <row r="128" customFormat="false" ht="27" hidden="false" customHeight="true" outlineLevel="0" collapsed="false">
      <c r="A128" s="141" t="s">
        <v>203</v>
      </c>
      <c r="B128" s="104" t="n">
        <v>330</v>
      </c>
      <c r="C128" s="178" t="s">
        <v>282</v>
      </c>
      <c r="D128" s="112" t="s">
        <v>186</v>
      </c>
      <c r="E128" s="113" t="s">
        <v>294</v>
      </c>
      <c r="F128" s="113" t="n">
        <v>200</v>
      </c>
      <c r="G128" s="113"/>
      <c r="H128" s="114" t="n">
        <v>48.7</v>
      </c>
      <c r="I128" s="180" t="s">
        <v>295</v>
      </c>
    </row>
    <row r="129" customFormat="false" ht="12.75" hidden="false" customHeight="false" outlineLevel="0" collapsed="false">
      <c r="A129" s="99" t="s">
        <v>296</v>
      </c>
      <c r="B129" s="99" t="n">
        <v>330</v>
      </c>
      <c r="C129" s="170" t="s">
        <v>282</v>
      </c>
      <c r="D129" s="102" t="s">
        <v>194</v>
      </c>
      <c r="E129" s="102"/>
      <c r="F129" s="113"/>
      <c r="G129" s="113"/>
      <c r="H129" s="96" t="n">
        <f aca="false">H137+H130</f>
        <v>2656.3</v>
      </c>
    </row>
    <row r="130" customFormat="false" ht="42" hidden="false" customHeight="true" outlineLevel="0" collapsed="false">
      <c r="A130" s="116" t="s">
        <v>117</v>
      </c>
      <c r="B130" s="116" t="n">
        <v>330</v>
      </c>
      <c r="C130" s="117" t="s">
        <v>282</v>
      </c>
      <c r="D130" s="118" t="s">
        <v>194</v>
      </c>
      <c r="E130" s="118" t="s">
        <v>249</v>
      </c>
      <c r="F130" s="134"/>
      <c r="G130" s="134"/>
      <c r="H130" s="120" t="n">
        <f aca="false">H131</f>
        <v>865.7</v>
      </c>
    </row>
    <row r="131" customFormat="false" ht="40.5" hidden="false" customHeight="true" outlineLevel="0" collapsed="false">
      <c r="A131" s="116" t="s">
        <v>297</v>
      </c>
      <c r="B131" s="116" t="n">
        <v>330</v>
      </c>
      <c r="C131" s="117" t="s">
        <v>282</v>
      </c>
      <c r="D131" s="118" t="s">
        <v>194</v>
      </c>
      <c r="E131" s="118" t="s">
        <v>298</v>
      </c>
      <c r="F131" s="134"/>
      <c r="G131" s="134"/>
      <c r="H131" s="120" t="n">
        <f aca="false">H132</f>
        <v>865.7</v>
      </c>
    </row>
    <row r="132" customFormat="false" ht="54.75" hidden="false" customHeight="true" outlineLevel="0" collapsed="false">
      <c r="A132" s="116" t="s">
        <v>123</v>
      </c>
      <c r="B132" s="116" t="n">
        <v>330</v>
      </c>
      <c r="C132" s="117" t="s">
        <v>282</v>
      </c>
      <c r="D132" s="118" t="s">
        <v>194</v>
      </c>
      <c r="E132" s="118" t="s">
        <v>299</v>
      </c>
      <c r="F132" s="134"/>
      <c r="G132" s="134"/>
      <c r="H132" s="120" t="n">
        <f aca="false">H133+H135</f>
        <v>865.7</v>
      </c>
    </row>
    <row r="133" customFormat="false" ht="15" hidden="false" customHeight="true" outlineLevel="0" collapsed="false">
      <c r="A133" s="121" t="s">
        <v>300</v>
      </c>
      <c r="B133" s="121" t="n">
        <v>330</v>
      </c>
      <c r="C133" s="122" t="s">
        <v>282</v>
      </c>
      <c r="D133" s="123" t="s">
        <v>194</v>
      </c>
      <c r="E133" s="123" t="s">
        <v>299</v>
      </c>
      <c r="F133" s="129"/>
      <c r="G133" s="129"/>
      <c r="H133" s="125" t="n">
        <f aca="false">H134</f>
        <v>81.1</v>
      </c>
    </row>
    <row r="134" customFormat="false" ht="25.5" hidden="false" customHeight="false" outlineLevel="0" collapsed="false">
      <c r="A134" s="126" t="s">
        <v>203</v>
      </c>
      <c r="B134" s="126" t="n">
        <v>330</v>
      </c>
      <c r="C134" s="127" t="s">
        <v>282</v>
      </c>
      <c r="D134" s="128" t="s">
        <v>194</v>
      </c>
      <c r="E134" s="128" t="s">
        <v>299</v>
      </c>
      <c r="F134" s="129" t="n">
        <v>200</v>
      </c>
      <c r="G134" s="129"/>
      <c r="H134" s="131" t="n">
        <v>81.1</v>
      </c>
      <c r="I134" s="135" t="s">
        <v>301</v>
      </c>
    </row>
    <row r="135" customFormat="false" ht="12.75" hidden="false" customHeight="false" outlineLevel="0" collapsed="false">
      <c r="A135" s="121" t="s">
        <v>125</v>
      </c>
      <c r="B135" s="121" t="n">
        <v>330</v>
      </c>
      <c r="C135" s="122" t="s">
        <v>282</v>
      </c>
      <c r="D135" s="123" t="s">
        <v>194</v>
      </c>
      <c r="E135" s="123" t="s">
        <v>299</v>
      </c>
      <c r="F135" s="129"/>
      <c r="G135" s="129"/>
      <c r="H135" s="125" t="n">
        <f aca="false">H136</f>
        <v>784.6</v>
      </c>
    </row>
    <row r="136" customFormat="false" ht="25.5" hidden="false" customHeight="false" outlineLevel="0" collapsed="false">
      <c r="A136" s="126" t="s">
        <v>203</v>
      </c>
      <c r="B136" s="126" t="n">
        <v>330</v>
      </c>
      <c r="C136" s="127" t="s">
        <v>282</v>
      </c>
      <c r="D136" s="128" t="s">
        <v>194</v>
      </c>
      <c r="E136" s="128" t="s">
        <v>299</v>
      </c>
      <c r="F136" s="129" t="n">
        <v>200</v>
      </c>
      <c r="G136" s="129"/>
      <c r="H136" s="131" t="n">
        <v>784.6</v>
      </c>
    </row>
    <row r="137" customFormat="false" ht="14.25" hidden="false" customHeight="true" outlineLevel="0" collapsed="false">
      <c r="A137" s="158" t="s">
        <v>225</v>
      </c>
      <c r="B137" s="116" t="n">
        <v>330</v>
      </c>
      <c r="C137" s="117" t="s">
        <v>282</v>
      </c>
      <c r="D137" s="118" t="s">
        <v>194</v>
      </c>
      <c r="E137" s="119" t="s">
        <v>226</v>
      </c>
      <c r="F137" s="134"/>
      <c r="G137" s="134"/>
      <c r="H137" s="181" t="n">
        <f aca="false">H138+H140+H142+H144+H147+H149+H152</f>
        <v>1790.6</v>
      </c>
    </row>
    <row r="138" customFormat="false" ht="15.75" hidden="false" customHeight="true" outlineLevel="0" collapsed="false">
      <c r="A138" s="182" t="s">
        <v>302</v>
      </c>
      <c r="B138" s="182" t="n">
        <v>330</v>
      </c>
      <c r="C138" s="183" t="s">
        <v>282</v>
      </c>
      <c r="D138" s="184" t="s">
        <v>194</v>
      </c>
      <c r="E138" s="184" t="s">
        <v>303</v>
      </c>
      <c r="F138" s="184"/>
      <c r="G138" s="184"/>
      <c r="H138" s="185" t="n">
        <f aca="false">H139</f>
        <v>278.5</v>
      </c>
    </row>
    <row r="139" customFormat="false" ht="27.75" hidden="false" customHeight="true" outlineLevel="0" collapsed="false">
      <c r="A139" s="126" t="s">
        <v>203</v>
      </c>
      <c r="B139" s="121" t="n">
        <v>330</v>
      </c>
      <c r="C139" s="186" t="s">
        <v>282</v>
      </c>
      <c r="D139" s="129" t="s">
        <v>194</v>
      </c>
      <c r="E139" s="129" t="s">
        <v>303</v>
      </c>
      <c r="F139" s="129" t="n">
        <v>200</v>
      </c>
      <c r="G139" s="129"/>
      <c r="H139" s="131" t="n">
        <f aca="false">88.3+46+18.9+8+90.2+2.5+24.6</f>
        <v>278.5</v>
      </c>
      <c r="I139" s="135" t="s">
        <v>304</v>
      </c>
    </row>
    <row r="140" customFormat="false" ht="40.5" hidden="false" customHeight="true" outlineLevel="0" collapsed="false">
      <c r="A140" s="182" t="s">
        <v>305</v>
      </c>
      <c r="B140" s="182" t="n">
        <v>330</v>
      </c>
      <c r="C140" s="183" t="s">
        <v>282</v>
      </c>
      <c r="D140" s="184" t="s">
        <v>194</v>
      </c>
      <c r="E140" s="184" t="s">
        <v>306</v>
      </c>
      <c r="F140" s="184"/>
      <c r="G140" s="184"/>
      <c r="H140" s="185" t="n">
        <f aca="false">H141</f>
        <v>46.1</v>
      </c>
    </row>
    <row r="141" customFormat="false" ht="27.75" hidden="false" customHeight="true" outlineLevel="0" collapsed="false">
      <c r="A141" s="126" t="s">
        <v>203</v>
      </c>
      <c r="B141" s="121" t="n">
        <v>330</v>
      </c>
      <c r="C141" s="186" t="s">
        <v>282</v>
      </c>
      <c r="D141" s="129" t="s">
        <v>194</v>
      </c>
      <c r="E141" s="129" t="s">
        <v>306</v>
      </c>
      <c r="F141" s="129" t="n">
        <v>200</v>
      </c>
      <c r="G141" s="129"/>
      <c r="H141" s="131" t="n">
        <f aca="false">83.7+3.5+7.6-48.7</f>
        <v>46.1</v>
      </c>
      <c r="I141" s="135" t="s">
        <v>307</v>
      </c>
    </row>
    <row r="142" customFormat="false" ht="18" hidden="false" customHeight="true" outlineLevel="0" collapsed="false">
      <c r="A142" s="182" t="s">
        <v>308</v>
      </c>
      <c r="B142" s="182" t="n">
        <v>330</v>
      </c>
      <c r="C142" s="183" t="s">
        <v>282</v>
      </c>
      <c r="D142" s="184" t="s">
        <v>194</v>
      </c>
      <c r="E142" s="184" t="s">
        <v>309</v>
      </c>
      <c r="F142" s="184"/>
      <c r="G142" s="184"/>
      <c r="H142" s="185" t="n">
        <f aca="false">H143</f>
        <v>127.9</v>
      </c>
    </row>
    <row r="143" customFormat="false" ht="27.75" hidden="false" customHeight="true" outlineLevel="0" collapsed="false">
      <c r="A143" s="126" t="s">
        <v>203</v>
      </c>
      <c r="B143" s="121" t="n">
        <v>330</v>
      </c>
      <c r="C143" s="186" t="s">
        <v>282</v>
      </c>
      <c r="D143" s="129" t="s">
        <v>194</v>
      </c>
      <c r="E143" s="129" t="s">
        <v>309</v>
      </c>
      <c r="F143" s="129" t="n">
        <v>200</v>
      </c>
      <c r="G143" s="129"/>
      <c r="H143" s="131" t="n">
        <v>127.9</v>
      </c>
    </row>
    <row r="144" customFormat="false" ht="38.25" hidden="false" customHeight="false" outlineLevel="0" collapsed="false">
      <c r="A144" s="182" t="s">
        <v>310</v>
      </c>
      <c r="B144" s="182" t="n">
        <v>330</v>
      </c>
      <c r="C144" s="183" t="s">
        <v>282</v>
      </c>
      <c r="D144" s="184" t="s">
        <v>194</v>
      </c>
      <c r="E144" s="184" t="s">
        <v>311</v>
      </c>
      <c r="F144" s="184"/>
      <c r="G144" s="184"/>
      <c r="H144" s="185" t="n">
        <f aca="false">H145</f>
        <v>843.7</v>
      </c>
    </row>
    <row r="145" customFormat="false" ht="27.75" hidden="false" customHeight="true" outlineLevel="0" collapsed="false">
      <c r="A145" s="182" t="s">
        <v>312</v>
      </c>
      <c r="B145" s="182" t="n">
        <v>330</v>
      </c>
      <c r="C145" s="183" t="s">
        <v>282</v>
      </c>
      <c r="D145" s="184" t="s">
        <v>194</v>
      </c>
      <c r="E145" s="184" t="s">
        <v>311</v>
      </c>
      <c r="F145" s="184"/>
      <c r="G145" s="184"/>
      <c r="H145" s="185" t="n">
        <f aca="false">H146</f>
        <v>843.7</v>
      </c>
    </row>
    <row r="146" customFormat="false" ht="27.75" hidden="false" customHeight="true" outlineLevel="0" collapsed="false">
      <c r="A146" s="126" t="s">
        <v>203</v>
      </c>
      <c r="B146" s="121" t="n">
        <v>330</v>
      </c>
      <c r="C146" s="186" t="s">
        <v>282</v>
      </c>
      <c r="D146" s="129" t="s">
        <v>194</v>
      </c>
      <c r="E146" s="129" t="s">
        <v>311</v>
      </c>
      <c r="F146" s="129" t="n">
        <v>200</v>
      </c>
      <c r="G146" s="129"/>
      <c r="H146" s="131" t="n">
        <v>843.7</v>
      </c>
    </row>
    <row r="147" customFormat="false" ht="27.75" hidden="false" customHeight="true" outlineLevel="0" collapsed="false">
      <c r="A147" s="187" t="s">
        <v>313</v>
      </c>
      <c r="B147" s="182" t="n">
        <v>330</v>
      </c>
      <c r="C147" s="183" t="s">
        <v>282</v>
      </c>
      <c r="D147" s="184" t="s">
        <v>194</v>
      </c>
      <c r="E147" s="184" t="s">
        <v>314</v>
      </c>
      <c r="F147" s="184"/>
      <c r="G147" s="184"/>
      <c r="H147" s="188" t="n">
        <f aca="false">H148</f>
        <v>112.5</v>
      </c>
    </row>
    <row r="148" customFormat="false" ht="27.75" hidden="false" customHeight="true" outlineLevel="0" collapsed="false">
      <c r="A148" s="126" t="s">
        <v>203</v>
      </c>
      <c r="B148" s="121" t="n">
        <v>330</v>
      </c>
      <c r="C148" s="186" t="s">
        <v>282</v>
      </c>
      <c r="D148" s="129" t="s">
        <v>194</v>
      </c>
      <c r="E148" s="129" t="s">
        <v>314</v>
      </c>
      <c r="F148" s="129" t="n">
        <v>200</v>
      </c>
      <c r="G148" s="129"/>
      <c r="H148" s="189" t="n">
        <v>112.5</v>
      </c>
    </row>
    <row r="149" customFormat="false" ht="38.25" hidden="false" customHeight="false" outlineLevel="0" collapsed="false">
      <c r="A149" s="182" t="s">
        <v>310</v>
      </c>
      <c r="B149" s="182" t="n">
        <v>330</v>
      </c>
      <c r="C149" s="183" t="s">
        <v>282</v>
      </c>
      <c r="D149" s="184" t="s">
        <v>194</v>
      </c>
      <c r="E149" s="184" t="s">
        <v>311</v>
      </c>
      <c r="F149" s="190"/>
      <c r="G149" s="190"/>
      <c r="H149" s="188" t="n">
        <f aca="false">H150</f>
        <v>334.1</v>
      </c>
    </row>
    <row r="150" customFormat="false" ht="27.75" hidden="false" customHeight="true" outlineLevel="0" collapsed="false">
      <c r="A150" s="187" t="s">
        <v>315</v>
      </c>
      <c r="B150" s="182" t="n">
        <v>330</v>
      </c>
      <c r="C150" s="183" t="s">
        <v>282</v>
      </c>
      <c r="D150" s="184" t="s">
        <v>194</v>
      </c>
      <c r="E150" s="184" t="s">
        <v>311</v>
      </c>
      <c r="F150" s="184"/>
      <c r="G150" s="184"/>
      <c r="H150" s="188" t="n">
        <f aca="false">H151</f>
        <v>334.1</v>
      </c>
    </row>
    <row r="151" customFormat="false" ht="27.75" hidden="false" customHeight="true" outlineLevel="0" collapsed="false">
      <c r="A151" s="126" t="s">
        <v>203</v>
      </c>
      <c r="B151" s="121" t="n">
        <v>330</v>
      </c>
      <c r="C151" s="186" t="s">
        <v>282</v>
      </c>
      <c r="D151" s="129" t="s">
        <v>194</v>
      </c>
      <c r="E151" s="129" t="s">
        <v>311</v>
      </c>
      <c r="F151" s="129" t="n">
        <v>200</v>
      </c>
      <c r="G151" s="129"/>
      <c r="H151" s="189" t="n">
        <v>334.1</v>
      </c>
    </row>
    <row r="152" customFormat="false" ht="27.75" hidden="false" customHeight="true" outlineLevel="0" collapsed="false">
      <c r="A152" s="187" t="s">
        <v>313</v>
      </c>
      <c r="B152" s="182" t="n">
        <v>330</v>
      </c>
      <c r="C152" s="183" t="s">
        <v>282</v>
      </c>
      <c r="D152" s="184" t="s">
        <v>194</v>
      </c>
      <c r="E152" s="184" t="s">
        <v>314</v>
      </c>
      <c r="F152" s="184"/>
      <c r="G152" s="184"/>
      <c r="H152" s="191" t="n">
        <f aca="false">H153</f>
        <v>47.8</v>
      </c>
    </row>
    <row r="153" customFormat="false" ht="27.75" hidden="false" customHeight="true" outlineLevel="0" collapsed="false">
      <c r="A153" s="126" t="s">
        <v>203</v>
      </c>
      <c r="B153" s="121" t="n">
        <v>330</v>
      </c>
      <c r="C153" s="186" t="s">
        <v>282</v>
      </c>
      <c r="D153" s="129" t="s">
        <v>194</v>
      </c>
      <c r="E153" s="129" t="s">
        <v>314</v>
      </c>
      <c r="F153" s="129" t="n">
        <v>200</v>
      </c>
      <c r="G153" s="129"/>
      <c r="H153" s="189" t="n">
        <v>47.8</v>
      </c>
    </row>
    <row r="154" customFormat="false" ht="16.5" hidden="false" customHeight="true" outlineLevel="0" collapsed="false">
      <c r="A154" s="192" t="s">
        <v>316</v>
      </c>
      <c r="B154" s="154" t="n">
        <v>330</v>
      </c>
      <c r="C154" s="193" t="s">
        <v>282</v>
      </c>
      <c r="D154" s="194" t="s">
        <v>282</v>
      </c>
      <c r="E154" s="194"/>
      <c r="F154" s="118"/>
      <c r="G154" s="119"/>
      <c r="H154" s="195" t="n">
        <f aca="false">H155</f>
        <v>45.1</v>
      </c>
    </row>
    <row r="155" customFormat="false" ht="20.25" hidden="false" customHeight="true" outlineLevel="0" collapsed="false">
      <c r="A155" s="192" t="s">
        <v>225</v>
      </c>
      <c r="B155" s="154" t="s">
        <v>236</v>
      </c>
      <c r="C155" s="193" t="s">
        <v>282</v>
      </c>
      <c r="D155" s="194" t="s">
        <v>282</v>
      </c>
      <c r="E155" s="194" t="s">
        <v>226</v>
      </c>
      <c r="F155" s="118"/>
      <c r="G155" s="119"/>
      <c r="H155" s="195" t="n">
        <f aca="false">H156</f>
        <v>45.1</v>
      </c>
    </row>
    <row r="156" customFormat="false" ht="27.75" hidden="false" customHeight="true" outlineLevel="0" collapsed="false">
      <c r="A156" s="192" t="s">
        <v>134</v>
      </c>
      <c r="B156" s="154" t="s">
        <v>236</v>
      </c>
      <c r="C156" s="193" t="s">
        <v>282</v>
      </c>
      <c r="D156" s="194" t="s">
        <v>282</v>
      </c>
      <c r="E156" s="194" t="s">
        <v>317</v>
      </c>
      <c r="F156" s="118"/>
      <c r="G156" s="119"/>
      <c r="H156" s="195" t="n">
        <f aca="false">H157</f>
        <v>45.1</v>
      </c>
    </row>
    <row r="157" customFormat="false" ht="16.5" hidden="false" customHeight="true" outlineLevel="0" collapsed="false">
      <c r="A157" s="196" t="s">
        <v>318</v>
      </c>
      <c r="B157" s="140" t="s">
        <v>236</v>
      </c>
      <c r="C157" s="197" t="s">
        <v>282</v>
      </c>
      <c r="D157" s="198" t="s">
        <v>282</v>
      </c>
      <c r="E157" s="198" t="s">
        <v>317</v>
      </c>
      <c r="F157" s="123"/>
      <c r="G157" s="124"/>
      <c r="H157" s="199" t="n">
        <f aca="false">H158</f>
        <v>45.1</v>
      </c>
    </row>
    <row r="158" customFormat="false" ht="21.75" hidden="false" customHeight="true" outlineLevel="0" collapsed="false">
      <c r="A158" s="200" t="s">
        <v>204</v>
      </c>
      <c r="B158" s="140" t="s">
        <v>236</v>
      </c>
      <c r="C158" s="201" t="s">
        <v>282</v>
      </c>
      <c r="D158" s="202" t="s">
        <v>282</v>
      </c>
      <c r="E158" s="202" t="s">
        <v>317</v>
      </c>
      <c r="F158" s="128" t="s">
        <v>222</v>
      </c>
      <c r="G158" s="129"/>
      <c r="H158" s="189" t="n">
        <v>45.1</v>
      </c>
      <c r="I158" s="203" t="s">
        <v>319</v>
      </c>
      <c r="J158" s="203"/>
    </row>
    <row r="159" customFormat="false" ht="15.75" hidden="false" customHeight="false" outlineLevel="0" collapsed="false">
      <c r="A159" s="204" t="s">
        <v>320</v>
      </c>
      <c r="B159" s="99" t="n">
        <v>330</v>
      </c>
      <c r="C159" s="205" t="n">
        <v>10</v>
      </c>
      <c r="D159" s="194"/>
      <c r="E159" s="206"/>
      <c r="F159" s="103"/>
      <c r="G159" s="103"/>
      <c r="H159" s="207" t="n">
        <f aca="false">H160+H188+H195</f>
        <v>1826.1</v>
      </c>
    </row>
    <row r="160" customFormat="false" ht="12.75" hidden="false" customHeight="false" outlineLevel="0" collapsed="false">
      <c r="A160" s="116" t="s">
        <v>321</v>
      </c>
      <c r="B160" s="116" t="n">
        <v>330</v>
      </c>
      <c r="C160" s="173" t="n">
        <v>10</v>
      </c>
      <c r="D160" s="118" t="s">
        <v>184</v>
      </c>
      <c r="E160" s="119"/>
      <c r="F160" s="119"/>
      <c r="G160" s="119"/>
      <c r="H160" s="120" t="n">
        <f aca="false">H161</f>
        <v>1518</v>
      </c>
    </row>
    <row r="161" s="1" customFormat="true" ht="40.5" hidden="false" customHeight="true" outlineLevel="0" collapsed="false">
      <c r="A161" s="116" t="s">
        <v>112</v>
      </c>
      <c r="B161" s="116" t="n">
        <v>330</v>
      </c>
      <c r="C161" s="173" t="n">
        <v>10</v>
      </c>
      <c r="D161" s="118" t="s">
        <v>184</v>
      </c>
      <c r="E161" s="119" t="s">
        <v>207</v>
      </c>
      <c r="F161" s="119"/>
      <c r="G161" s="119"/>
      <c r="H161" s="120" t="n">
        <f aca="false">H162</f>
        <v>1518</v>
      </c>
    </row>
    <row r="162" s="1" customFormat="true" ht="25.5" hidden="false" customHeight="false" outlineLevel="0" collapsed="false">
      <c r="A162" s="116" t="s">
        <v>208</v>
      </c>
      <c r="B162" s="116" t="n">
        <v>330</v>
      </c>
      <c r="C162" s="173" t="n">
        <v>10</v>
      </c>
      <c r="D162" s="118" t="s">
        <v>184</v>
      </c>
      <c r="E162" s="119" t="s">
        <v>209</v>
      </c>
      <c r="F162" s="119"/>
      <c r="G162" s="119"/>
      <c r="H162" s="120" t="n">
        <f aca="false">H163</f>
        <v>1518</v>
      </c>
    </row>
    <row r="163" s="1" customFormat="true" ht="38.25" hidden="false" customHeight="false" outlineLevel="0" collapsed="false">
      <c r="A163" s="116" t="s">
        <v>113</v>
      </c>
      <c r="B163" s="116" t="n">
        <v>330</v>
      </c>
      <c r="C163" s="173" t="n">
        <v>10</v>
      </c>
      <c r="D163" s="118" t="s">
        <v>184</v>
      </c>
      <c r="E163" s="119" t="s">
        <v>210</v>
      </c>
      <c r="F163" s="119"/>
      <c r="G163" s="119"/>
      <c r="H163" s="120" t="n">
        <f aca="false">H164</f>
        <v>1518</v>
      </c>
    </row>
    <row r="164" customFormat="false" ht="42.75" hidden="false" customHeight="true" outlineLevel="0" collapsed="false">
      <c r="A164" s="121" t="s">
        <v>322</v>
      </c>
      <c r="B164" s="121" t="n">
        <v>330</v>
      </c>
      <c r="C164" s="175" t="n">
        <v>10</v>
      </c>
      <c r="D164" s="123" t="s">
        <v>184</v>
      </c>
      <c r="E164" s="124" t="s">
        <v>210</v>
      </c>
      <c r="F164" s="124"/>
      <c r="G164" s="124"/>
      <c r="H164" s="125" t="n">
        <f aca="false">H165</f>
        <v>1518</v>
      </c>
    </row>
    <row r="165" customFormat="false" ht="12.75" hidden="false" customHeight="false" outlineLevel="0" collapsed="false">
      <c r="A165" s="208" t="s">
        <v>219</v>
      </c>
      <c r="B165" s="126" t="n">
        <v>330</v>
      </c>
      <c r="C165" s="186" t="n">
        <v>10</v>
      </c>
      <c r="D165" s="128" t="s">
        <v>184</v>
      </c>
      <c r="E165" s="129" t="s">
        <v>210</v>
      </c>
      <c r="F165" s="128" t="s">
        <v>220</v>
      </c>
      <c r="G165" s="128"/>
      <c r="H165" s="131" t="n">
        <v>1518</v>
      </c>
    </row>
    <row r="166" customFormat="false" ht="12.75" hidden="true" customHeight="false" outlineLevel="0" collapsed="false">
      <c r="A166" s="99" t="s">
        <v>323</v>
      </c>
      <c r="B166" s="99" t="n">
        <v>330</v>
      </c>
      <c r="C166" s="170" t="n">
        <v>10</v>
      </c>
      <c r="D166" s="101" t="s">
        <v>194</v>
      </c>
      <c r="E166" s="102"/>
      <c r="F166" s="102"/>
      <c r="G166" s="102"/>
      <c r="H166" s="209" t="n">
        <f aca="false">H167</f>
        <v>0</v>
      </c>
    </row>
    <row r="167" customFormat="false" ht="63.75" hidden="true" customHeight="false" outlineLevel="0" collapsed="false">
      <c r="A167" s="104" t="s">
        <v>324</v>
      </c>
      <c r="B167" s="99" t="n">
        <v>330</v>
      </c>
      <c r="C167" s="109" t="n">
        <v>10</v>
      </c>
      <c r="D167" s="106" t="s">
        <v>194</v>
      </c>
      <c r="E167" s="103" t="s">
        <v>325</v>
      </c>
      <c r="F167" s="103"/>
      <c r="G167" s="103"/>
      <c r="H167" s="210" t="n">
        <f aca="false">H168</f>
        <v>0</v>
      </c>
    </row>
    <row r="168" customFormat="false" ht="12.75" hidden="true" customHeight="false" outlineLevel="0" collapsed="false">
      <c r="A168" s="141" t="s">
        <v>326</v>
      </c>
      <c r="B168" s="99" t="n">
        <v>330</v>
      </c>
      <c r="C168" s="178" t="n">
        <v>10</v>
      </c>
      <c r="D168" s="112" t="s">
        <v>194</v>
      </c>
      <c r="E168" s="103" t="s">
        <v>327</v>
      </c>
      <c r="F168" s="112" t="s">
        <v>328</v>
      </c>
      <c r="G168" s="112"/>
      <c r="H168" s="211"/>
    </row>
    <row r="169" customFormat="false" ht="12.75" hidden="true" customHeight="false" outlineLevel="0" collapsed="false">
      <c r="A169" s="99" t="s">
        <v>323</v>
      </c>
      <c r="B169" s="99" t="n">
        <v>330</v>
      </c>
      <c r="C169" s="170" t="n">
        <v>10</v>
      </c>
      <c r="D169" s="101" t="s">
        <v>194</v>
      </c>
      <c r="E169" s="102"/>
      <c r="F169" s="102"/>
      <c r="G169" s="102"/>
      <c r="H169" s="209" t="n">
        <f aca="false">H173+H180</f>
        <v>0</v>
      </c>
    </row>
    <row r="170" customFormat="false" ht="12.75" hidden="true" customHeight="false" outlineLevel="0" collapsed="false">
      <c r="A170" s="116" t="s">
        <v>238</v>
      </c>
      <c r="B170" s="99" t="n">
        <v>330</v>
      </c>
      <c r="C170" s="173" t="n">
        <v>10</v>
      </c>
      <c r="D170" s="118" t="s">
        <v>194</v>
      </c>
      <c r="E170" s="119" t="s">
        <v>329</v>
      </c>
      <c r="F170" s="119"/>
      <c r="G170" s="119"/>
      <c r="H170" s="209" t="n">
        <f aca="false">H171</f>
        <v>0</v>
      </c>
    </row>
    <row r="171" customFormat="false" ht="12.75" hidden="true" customHeight="false" outlineLevel="0" collapsed="false">
      <c r="A171" s="104" t="s">
        <v>330</v>
      </c>
      <c r="B171" s="99" t="n">
        <v>330</v>
      </c>
      <c r="C171" s="109" t="n">
        <v>10</v>
      </c>
      <c r="D171" s="106" t="s">
        <v>194</v>
      </c>
      <c r="E171" s="103" t="s">
        <v>331</v>
      </c>
      <c r="F171" s="103"/>
      <c r="G171" s="103"/>
      <c r="H171" s="212" t="n">
        <f aca="false">H172</f>
        <v>0</v>
      </c>
    </row>
    <row r="172" customFormat="false" ht="12.75" hidden="true" customHeight="false" outlineLevel="0" collapsed="false">
      <c r="A172" s="141" t="s">
        <v>332</v>
      </c>
      <c r="B172" s="99" t="n">
        <v>330</v>
      </c>
      <c r="C172" s="178" t="n">
        <v>10</v>
      </c>
      <c r="D172" s="112" t="s">
        <v>194</v>
      </c>
      <c r="E172" s="113" t="s">
        <v>333</v>
      </c>
      <c r="F172" s="113" t="s">
        <v>334</v>
      </c>
      <c r="G172" s="113"/>
      <c r="H172" s="130"/>
    </row>
    <row r="173" customFormat="false" ht="12.75" hidden="true" customHeight="false" outlineLevel="0" collapsed="false">
      <c r="A173" s="116" t="s">
        <v>335</v>
      </c>
      <c r="B173" s="99" t="n">
        <v>330</v>
      </c>
      <c r="C173" s="173" t="n">
        <v>10</v>
      </c>
      <c r="D173" s="118" t="s">
        <v>194</v>
      </c>
      <c r="E173" s="119" t="s">
        <v>336</v>
      </c>
      <c r="F173" s="113"/>
      <c r="G173" s="113"/>
      <c r="H173" s="213" t="n">
        <f aca="false">H174</f>
        <v>0</v>
      </c>
    </row>
    <row r="174" customFormat="false" ht="63.75" hidden="true" customHeight="false" outlineLevel="0" collapsed="false">
      <c r="A174" s="116" t="s">
        <v>337</v>
      </c>
      <c r="B174" s="99" t="n">
        <v>330</v>
      </c>
      <c r="C174" s="173" t="n">
        <v>10</v>
      </c>
      <c r="D174" s="118" t="s">
        <v>194</v>
      </c>
      <c r="E174" s="119" t="s">
        <v>338</v>
      </c>
      <c r="F174" s="113"/>
      <c r="G174" s="113"/>
      <c r="H174" s="213" t="n">
        <f aca="false">H175+H178</f>
        <v>0</v>
      </c>
    </row>
    <row r="175" customFormat="false" ht="40.5" hidden="true" customHeight="true" outlineLevel="0" collapsed="false">
      <c r="A175" s="116" t="s">
        <v>339</v>
      </c>
      <c r="B175" s="116" t="n">
        <v>330</v>
      </c>
      <c r="C175" s="173" t="n">
        <v>10</v>
      </c>
      <c r="D175" s="118" t="s">
        <v>194</v>
      </c>
      <c r="E175" s="119" t="s">
        <v>340</v>
      </c>
      <c r="F175" s="103"/>
      <c r="G175" s="103"/>
      <c r="H175" s="213" t="n">
        <f aca="false">H176+H177</f>
        <v>0</v>
      </c>
    </row>
    <row r="176" customFormat="false" ht="12.75" hidden="true" customHeight="false" outlineLevel="0" collapsed="false">
      <c r="A176" s="141" t="s">
        <v>341</v>
      </c>
      <c r="B176" s="121" t="n">
        <v>330</v>
      </c>
      <c r="C176" s="178" t="n">
        <v>10</v>
      </c>
      <c r="D176" s="112" t="s">
        <v>194</v>
      </c>
      <c r="E176" s="129" t="s">
        <v>340</v>
      </c>
      <c r="F176" s="112" t="s">
        <v>220</v>
      </c>
      <c r="G176" s="112"/>
      <c r="H176" s="211"/>
    </row>
    <row r="177" customFormat="false" ht="28.5" hidden="true" customHeight="true" outlineLevel="0" collapsed="false">
      <c r="A177" s="141" t="s">
        <v>342</v>
      </c>
      <c r="B177" s="121" t="n">
        <v>330</v>
      </c>
      <c r="C177" s="214" t="n">
        <v>10</v>
      </c>
      <c r="D177" s="112" t="s">
        <v>194</v>
      </c>
      <c r="E177" s="129" t="s">
        <v>340</v>
      </c>
      <c r="F177" s="112" t="s">
        <v>230</v>
      </c>
      <c r="G177" s="112"/>
      <c r="H177" s="211"/>
    </row>
    <row r="178" customFormat="false" ht="51" hidden="true" customHeight="false" outlineLevel="0" collapsed="false">
      <c r="A178" s="116" t="s">
        <v>343</v>
      </c>
      <c r="B178" s="116" t="n">
        <v>330</v>
      </c>
      <c r="C178" s="173" t="n">
        <v>10</v>
      </c>
      <c r="D178" s="118" t="s">
        <v>194</v>
      </c>
      <c r="E178" s="119" t="s">
        <v>344</v>
      </c>
      <c r="F178" s="103"/>
      <c r="G178" s="103"/>
      <c r="H178" s="213" t="n">
        <f aca="false">H179</f>
        <v>0</v>
      </c>
    </row>
    <row r="179" customFormat="false" ht="12.75" hidden="true" customHeight="false" outlineLevel="0" collapsed="false">
      <c r="A179" s="141" t="s">
        <v>341</v>
      </c>
      <c r="B179" s="121" t="n">
        <v>330</v>
      </c>
      <c r="C179" s="178" t="n">
        <v>10</v>
      </c>
      <c r="D179" s="112" t="s">
        <v>194</v>
      </c>
      <c r="E179" s="129" t="s">
        <v>344</v>
      </c>
      <c r="F179" s="112" t="s">
        <v>220</v>
      </c>
      <c r="G179" s="112"/>
      <c r="H179" s="211"/>
    </row>
    <row r="180" customFormat="false" ht="12.75" hidden="true" customHeight="false" outlineLevel="0" collapsed="false">
      <c r="A180" s="116" t="s">
        <v>238</v>
      </c>
      <c r="B180" s="99" t="n">
        <v>330</v>
      </c>
      <c r="C180" s="173" t="n">
        <v>10</v>
      </c>
      <c r="D180" s="118" t="s">
        <v>194</v>
      </c>
      <c r="E180" s="119" t="s">
        <v>329</v>
      </c>
      <c r="F180" s="113"/>
      <c r="G180" s="113"/>
      <c r="H180" s="213" t="n">
        <f aca="false">H181</f>
        <v>0</v>
      </c>
    </row>
    <row r="181" customFormat="false" ht="12.75" hidden="true" customHeight="false" outlineLevel="0" collapsed="false">
      <c r="A181" s="116" t="s">
        <v>330</v>
      </c>
      <c r="B181" s="116" t="n">
        <v>330</v>
      </c>
      <c r="C181" s="173" t="n">
        <v>10</v>
      </c>
      <c r="D181" s="118" t="s">
        <v>194</v>
      </c>
      <c r="E181" s="119" t="s">
        <v>333</v>
      </c>
      <c r="F181" s="103"/>
      <c r="G181" s="103"/>
      <c r="H181" s="213" t="n">
        <f aca="false">H182</f>
        <v>0</v>
      </c>
    </row>
    <row r="182" customFormat="false" ht="12.75" hidden="true" customHeight="false" outlineLevel="0" collapsed="false">
      <c r="A182" s="141" t="s">
        <v>341</v>
      </c>
      <c r="B182" s="121" t="n">
        <v>330</v>
      </c>
      <c r="C182" s="178" t="n">
        <v>10</v>
      </c>
      <c r="D182" s="112" t="s">
        <v>194</v>
      </c>
      <c r="E182" s="129" t="s">
        <v>333</v>
      </c>
      <c r="F182" s="112" t="s">
        <v>220</v>
      </c>
      <c r="G182" s="112"/>
      <c r="H182" s="211"/>
    </row>
    <row r="183" customFormat="false" ht="12.75" hidden="true" customHeight="false" outlineLevel="0" collapsed="false">
      <c r="A183" s="215" t="s">
        <v>345</v>
      </c>
      <c r="B183" s="99" t="n">
        <v>330</v>
      </c>
      <c r="C183" s="216" t="n">
        <v>11</v>
      </c>
      <c r="D183" s="118" t="s">
        <v>346</v>
      </c>
      <c r="E183" s="103"/>
      <c r="F183" s="103"/>
      <c r="G183" s="103"/>
      <c r="H183" s="209" t="n">
        <f aca="false">H184</f>
        <v>0</v>
      </c>
    </row>
    <row r="184" customFormat="false" ht="12.75" hidden="true" customHeight="false" outlineLevel="0" collapsed="false">
      <c r="A184" s="215" t="s">
        <v>347</v>
      </c>
      <c r="B184" s="99" t="n">
        <v>330</v>
      </c>
      <c r="C184" s="170" t="n">
        <v>11</v>
      </c>
      <c r="D184" s="101" t="s">
        <v>184</v>
      </c>
      <c r="E184" s="102"/>
      <c r="F184" s="102"/>
      <c r="G184" s="102"/>
      <c r="H184" s="209" t="n">
        <f aca="false">H185</f>
        <v>0</v>
      </c>
    </row>
    <row r="185" customFormat="false" ht="12.75" hidden="true" customHeight="false" outlineLevel="0" collapsed="false">
      <c r="A185" s="99" t="s">
        <v>348</v>
      </c>
      <c r="B185" s="99" t="n">
        <v>330</v>
      </c>
      <c r="C185" s="170" t="n">
        <v>11</v>
      </c>
      <c r="D185" s="101" t="s">
        <v>184</v>
      </c>
      <c r="E185" s="102" t="s">
        <v>349</v>
      </c>
      <c r="F185" s="102"/>
      <c r="G185" s="102"/>
      <c r="H185" s="209" t="n">
        <f aca="false">H186</f>
        <v>0</v>
      </c>
    </row>
    <row r="186" customFormat="false" ht="24" hidden="true" customHeight="true" outlineLevel="0" collapsed="false">
      <c r="A186" s="104" t="s">
        <v>350</v>
      </c>
      <c r="B186" s="121" t="n">
        <v>330</v>
      </c>
      <c r="C186" s="109" t="n">
        <v>11</v>
      </c>
      <c r="D186" s="106" t="s">
        <v>184</v>
      </c>
      <c r="E186" s="103" t="s">
        <v>351</v>
      </c>
      <c r="F186" s="103"/>
      <c r="G186" s="103"/>
      <c r="H186" s="210" t="n">
        <f aca="false">H187</f>
        <v>0</v>
      </c>
    </row>
    <row r="187" customFormat="false" ht="29.25" hidden="true" customHeight="true" outlineLevel="0" collapsed="false">
      <c r="A187" s="110" t="s">
        <v>352</v>
      </c>
      <c r="B187" s="121" t="n">
        <v>330</v>
      </c>
      <c r="C187" s="178" t="n">
        <v>11</v>
      </c>
      <c r="D187" s="112" t="s">
        <v>184</v>
      </c>
      <c r="E187" s="113" t="s">
        <v>351</v>
      </c>
      <c r="F187" s="113" t="n">
        <v>200</v>
      </c>
      <c r="G187" s="113"/>
      <c r="H187" s="211"/>
    </row>
    <row r="188" customFormat="false" ht="12.75" hidden="false" customHeight="false" outlineLevel="0" collapsed="false">
      <c r="A188" s="217" t="s">
        <v>323</v>
      </c>
      <c r="B188" s="217" t="n">
        <v>330</v>
      </c>
      <c r="C188" s="218" t="n">
        <v>10</v>
      </c>
      <c r="D188" s="218" t="s">
        <v>194</v>
      </c>
      <c r="E188" s="217"/>
      <c r="F188" s="217"/>
      <c r="G188" s="217"/>
      <c r="H188" s="219" t="n">
        <f aca="false">H189+H192</f>
        <v>217.2</v>
      </c>
    </row>
    <row r="189" customFormat="false" ht="36" hidden="false" customHeight="true" outlineLevel="0" collapsed="false">
      <c r="A189" s="220" t="s">
        <v>353</v>
      </c>
      <c r="B189" s="217" t="n">
        <v>330</v>
      </c>
      <c r="C189" s="218" t="s">
        <v>278</v>
      </c>
      <c r="D189" s="218" t="s">
        <v>194</v>
      </c>
      <c r="E189" s="217" t="s">
        <v>354</v>
      </c>
      <c r="F189" s="217"/>
      <c r="G189" s="217"/>
      <c r="H189" s="219" t="n">
        <f aca="false">H190</f>
        <v>13.2</v>
      </c>
    </row>
    <row r="190" customFormat="false" ht="38.25" hidden="false" customHeight="false" outlineLevel="0" collapsed="false">
      <c r="A190" s="221" t="s">
        <v>355</v>
      </c>
      <c r="B190" s="222" t="n">
        <v>330</v>
      </c>
      <c r="C190" s="223" t="s">
        <v>278</v>
      </c>
      <c r="D190" s="223" t="s">
        <v>194</v>
      </c>
      <c r="E190" s="222" t="s">
        <v>356</v>
      </c>
      <c r="F190" s="222"/>
      <c r="G190" s="222"/>
      <c r="H190" s="224" t="n">
        <f aca="false">H191</f>
        <v>13.2</v>
      </c>
    </row>
    <row r="191" customFormat="false" ht="25.5" hidden="false" customHeight="false" outlineLevel="0" collapsed="false">
      <c r="A191" s="225" t="s">
        <v>203</v>
      </c>
      <c r="B191" s="226" t="n">
        <v>330</v>
      </c>
      <c r="C191" s="227" t="s">
        <v>278</v>
      </c>
      <c r="D191" s="227" t="s">
        <v>194</v>
      </c>
      <c r="E191" s="226" t="s">
        <v>356</v>
      </c>
      <c r="F191" s="226" t="n">
        <v>200</v>
      </c>
      <c r="G191" s="226"/>
      <c r="H191" s="228" t="n">
        <f aca="false">36-22.8</f>
        <v>13.2</v>
      </c>
    </row>
    <row r="192" customFormat="false" ht="12.75" hidden="false" customHeight="false" outlineLevel="0" collapsed="false">
      <c r="A192" s="217" t="s">
        <v>256</v>
      </c>
      <c r="B192" s="217" t="n">
        <v>330</v>
      </c>
      <c r="C192" s="218" t="s">
        <v>278</v>
      </c>
      <c r="D192" s="218" t="s">
        <v>194</v>
      </c>
      <c r="E192" s="217" t="s">
        <v>257</v>
      </c>
      <c r="F192" s="217"/>
      <c r="G192" s="217"/>
      <c r="H192" s="219" t="n">
        <f aca="false">H193</f>
        <v>204</v>
      </c>
    </row>
    <row r="193" customFormat="false" ht="51" hidden="false" customHeight="false" outlineLevel="0" collapsed="false">
      <c r="A193" s="221" t="s">
        <v>357</v>
      </c>
      <c r="B193" s="222" t="n">
        <v>330</v>
      </c>
      <c r="C193" s="223" t="s">
        <v>278</v>
      </c>
      <c r="D193" s="223" t="s">
        <v>194</v>
      </c>
      <c r="E193" s="222" t="s">
        <v>358</v>
      </c>
      <c r="F193" s="222"/>
      <c r="G193" s="222"/>
      <c r="H193" s="224" t="n">
        <f aca="false">H194</f>
        <v>204</v>
      </c>
    </row>
    <row r="194" customFormat="false" ht="12.75" hidden="false" customHeight="false" outlineLevel="0" collapsed="false">
      <c r="A194" s="229" t="s">
        <v>341</v>
      </c>
      <c r="B194" s="230" t="n">
        <v>330</v>
      </c>
      <c r="C194" s="231" t="s">
        <v>278</v>
      </c>
      <c r="D194" s="232" t="s">
        <v>194</v>
      </c>
      <c r="E194" s="233" t="s">
        <v>358</v>
      </c>
      <c r="F194" s="234" t="s">
        <v>220</v>
      </c>
      <c r="G194" s="235" t="n">
        <v>408</v>
      </c>
      <c r="H194" s="228" t="n">
        <v>204</v>
      </c>
    </row>
    <row r="195" customFormat="false" ht="13.5" hidden="false" customHeight="false" outlineLevel="0" collapsed="false">
      <c r="A195" s="236" t="s">
        <v>359</v>
      </c>
      <c r="B195" s="237" t="n">
        <v>330</v>
      </c>
      <c r="C195" s="238" t="s">
        <v>278</v>
      </c>
      <c r="D195" s="239" t="s">
        <v>224</v>
      </c>
      <c r="E195" s="233"/>
      <c r="F195" s="234"/>
      <c r="G195" s="235"/>
      <c r="H195" s="240" t="n">
        <f aca="false">H196</f>
        <v>90.9</v>
      </c>
    </row>
    <row r="196" customFormat="false" ht="12.75" hidden="false" customHeight="false" outlineLevel="0" collapsed="false">
      <c r="A196" s="217" t="s">
        <v>225</v>
      </c>
      <c r="B196" s="222" t="n">
        <v>330</v>
      </c>
      <c r="C196" s="223" t="s">
        <v>278</v>
      </c>
      <c r="D196" s="223" t="s">
        <v>224</v>
      </c>
      <c r="E196" s="222" t="s">
        <v>226</v>
      </c>
      <c r="F196" s="222"/>
      <c r="G196" s="222"/>
      <c r="H196" s="224" t="n">
        <f aca="false">H197+H199</f>
        <v>90.9</v>
      </c>
    </row>
    <row r="197" customFormat="false" ht="64.5" hidden="false" customHeight="true" outlineLevel="0" collapsed="false">
      <c r="A197" s="241" t="s">
        <v>360</v>
      </c>
      <c r="B197" s="222" t="n">
        <v>330</v>
      </c>
      <c r="C197" s="223" t="s">
        <v>278</v>
      </c>
      <c r="D197" s="223" t="s">
        <v>224</v>
      </c>
      <c r="E197" s="222" t="s">
        <v>361</v>
      </c>
      <c r="F197" s="222"/>
      <c r="G197" s="222"/>
      <c r="H197" s="242" t="n">
        <f aca="false">H198</f>
        <v>90</v>
      </c>
    </row>
    <row r="198" customFormat="false" ht="25.5" hidden="false" customHeight="false" outlineLevel="0" collapsed="false">
      <c r="A198" s="225" t="s">
        <v>203</v>
      </c>
      <c r="B198" s="226" t="n">
        <v>330</v>
      </c>
      <c r="C198" s="227" t="s">
        <v>278</v>
      </c>
      <c r="D198" s="227" t="s">
        <v>224</v>
      </c>
      <c r="E198" s="226" t="s">
        <v>361</v>
      </c>
      <c r="F198" s="243" t="n">
        <v>200</v>
      </c>
      <c r="G198" s="226"/>
      <c r="H198" s="228" t="n">
        <v>90</v>
      </c>
    </row>
    <row r="199" customFormat="false" ht="51" hidden="false" customHeight="false" outlineLevel="0" collapsed="false">
      <c r="A199" s="241" t="s">
        <v>362</v>
      </c>
      <c r="B199" s="222" t="n">
        <v>330</v>
      </c>
      <c r="C199" s="223" t="s">
        <v>278</v>
      </c>
      <c r="D199" s="223" t="s">
        <v>224</v>
      </c>
      <c r="E199" s="222" t="s">
        <v>363</v>
      </c>
      <c r="F199" s="244"/>
      <c r="G199" s="222"/>
      <c r="H199" s="242" t="n">
        <f aca="false">H200</f>
        <v>0.9</v>
      </c>
    </row>
    <row r="200" customFormat="false" ht="25.5" hidden="false" customHeight="false" outlineLevel="0" collapsed="false">
      <c r="A200" s="225" t="s">
        <v>203</v>
      </c>
      <c r="B200" s="226" t="n">
        <v>330</v>
      </c>
      <c r="C200" s="227" t="s">
        <v>278</v>
      </c>
      <c r="D200" s="227" t="s">
        <v>224</v>
      </c>
      <c r="E200" s="226" t="s">
        <v>363</v>
      </c>
      <c r="F200" s="243" t="n">
        <v>200</v>
      </c>
      <c r="G200" s="226"/>
      <c r="H200" s="228" t="n">
        <v>0.9</v>
      </c>
    </row>
  </sheetData>
  <mergeCells count="90">
    <mergeCell ref="D2:H6"/>
    <mergeCell ref="A8:H8"/>
    <mergeCell ref="A9:H9"/>
    <mergeCell ref="F10:G10"/>
    <mergeCell ref="A11:A12"/>
    <mergeCell ref="B11:B12"/>
    <mergeCell ref="C11:C12"/>
    <mergeCell ref="D11:D12"/>
    <mergeCell ref="E11:E12"/>
    <mergeCell ref="F11:G12"/>
    <mergeCell ref="F13:G13"/>
    <mergeCell ref="F14:G14"/>
    <mergeCell ref="F16:G16"/>
    <mergeCell ref="F17:G17"/>
    <mergeCell ref="F18:G18"/>
    <mergeCell ref="F19:G19"/>
    <mergeCell ref="F20:G20"/>
    <mergeCell ref="F32:G32"/>
    <mergeCell ref="F38:G38"/>
    <mergeCell ref="F41:G41"/>
    <mergeCell ref="F42:G42"/>
    <mergeCell ref="F46:G46"/>
    <mergeCell ref="F47:G47"/>
    <mergeCell ref="F48:G48"/>
    <mergeCell ref="F49:G49"/>
    <mergeCell ref="F59:G59"/>
    <mergeCell ref="F60:G60"/>
    <mergeCell ref="F61:G61"/>
    <mergeCell ref="F62:G62"/>
    <mergeCell ref="F65:G65"/>
    <mergeCell ref="F84:G84"/>
    <mergeCell ref="F85:G85"/>
    <mergeCell ref="F86:G86"/>
    <mergeCell ref="F87:G87"/>
    <mergeCell ref="F88:G88"/>
    <mergeCell ref="F89:G89"/>
    <mergeCell ref="F90:G90"/>
    <mergeCell ref="F92:G92"/>
    <mergeCell ref="F94:G94"/>
    <mergeCell ref="F96:G96"/>
    <mergeCell ref="F98:G98"/>
    <mergeCell ref="F99:G99"/>
    <mergeCell ref="F103:G103"/>
    <mergeCell ref="F105:G105"/>
    <mergeCell ref="F106:G106"/>
    <mergeCell ref="F107:G107"/>
    <mergeCell ref="F108:G108"/>
    <mergeCell ref="F110:G110"/>
    <mergeCell ref="F113:G113"/>
    <mergeCell ref="F115:G115"/>
    <mergeCell ref="F117:G117"/>
    <mergeCell ref="F119:G119"/>
    <mergeCell ref="F123:G123"/>
    <mergeCell ref="F128:G128"/>
    <mergeCell ref="F129:G129"/>
    <mergeCell ref="F138:G138"/>
    <mergeCell ref="F139:G139"/>
    <mergeCell ref="F140:G140"/>
    <mergeCell ref="F141:G141"/>
    <mergeCell ref="F142:G142"/>
    <mergeCell ref="F143:G143"/>
    <mergeCell ref="F145:G145"/>
    <mergeCell ref="F146:G146"/>
    <mergeCell ref="F147:G147"/>
    <mergeCell ref="F148:G148"/>
    <mergeCell ref="F150:G150"/>
    <mergeCell ref="F151:G151"/>
    <mergeCell ref="F152:G152"/>
    <mergeCell ref="F153:G153"/>
    <mergeCell ref="I158:J158"/>
    <mergeCell ref="F159:G159"/>
    <mergeCell ref="F160:G160"/>
    <mergeCell ref="F165:G165"/>
    <mergeCell ref="F166:G166"/>
    <mergeCell ref="F167:G167"/>
    <mergeCell ref="F168:G168"/>
    <mergeCell ref="F169:G169"/>
    <mergeCell ref="F171:G171"/>
    <mergeCell ref="F172:G172"/>
    <mergeCell ref="F175:G175"/>
    <mergeCell ref="F176:G176"/>
    <mergeCell ref="F178:G178"/>
    <mergeCell ref="F179:G179"/>
    <mergeCell ref="F181:G181"/>
    <mergeCell ref="F182:G182"/>
    <mergeCell ref="F183:G183"/>
    <mergeCell ref="F184:G184"/>
    <mergeCell ref="F185:G185"/>
    <mergeCell ref="F186:G186"/>
    <mergeCell ref="F187:G187"/>
  </mergeCells>
  <printOptions headings="false" gridLines="false" gridLinesSet="true" horizontalCentered="false" verticalCentered="false"/>
  <pageMargins left="1.18125" right="0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7" min="7" style="0" width="18.56"/>
  </cols>
  <sheetData>
    <row r="2" customFormat="false" ht="15" hidden="false" customHeight="true" outlineLevel="0" collapsed="false">
      <c r="A2" s="245"/>
      <c r="B2" s="245"/>
      <c r="C2" s="246"/>
      <c r="D2" s="246"/>
      <c r="E2" s="246"/>
      <c r="F2" s="247" t="s">
        <v>364</v>
      </c>
      <c r="G2" s="247"/>
      <c r="H2" s="247"/>
      <c r="I2" s="247"/>
    </row>
    <row r="3" customFormat="false" ht="15" hidden="false" customHeight="false" outlineLevel="0" collapsed="false">
      <c r="A3" s="245"/>
      <c r="B3" s="245"/>
      <c r="C3" s="248"/>
      <c r="D3" s="248"/>
      <c r="E3" s="248"/>
      <c r="F3" s="247"/>
      <c r="G3" s="247"/>
      <c r="H3" s="247"/>
      <c r="I3" s="247"/>
    </row>
    <row r="4" customFormat="false" ht="15" hidden="false" customHeight="false" outlineLevel="0" collapsed="false">
      <c r="A4" s="245"/>
      <c r="B4" s="245"/>
      <c r="C4" s="248" t="s">
        <v>365</v>
      </c>
      <c r="D4" s="248"/>
      <c r="E4" s="248"/>
      <c r="F4" s="247"/>
      <c r="G4" s="247"/>
      <c r="H4" s="247"/>
      <c r="I4" s="247"/>
    </row>
    <row r="5" customFormat="false" ht="38.25" hidden="false" customHeight="true" outlineLevel="0" collapsed="false">
      <c r="A5" s="245"/>
      <c r="B5" s="245"/>
      <c r="C5" s="249"/>
      <c r="D5" s="81"/>
      <c r="E5" s="81"/>
      <c r="F5" s="247"/>
      <c r="G5" s="247"/>
      <c r="H5" s="247"/>
      <c r="I5" s="247"/>
    </row>
    <row r="6" customFormat="false" ht="12.75" hidden="false" customHeight="false" outlineLevel="0" collapsed="false">
      <c r="A6" s="245"/>
      <c r="B6" s="245"/>
      <c r="C6" s="249"/>
      <c r="D6" s="81"/>
      <c r="E6" s="81"/>
      <c r="F6" s="81"/>
      <c r="G6" s="81"/>
      <c r="H6" s="81"/>
      <c r="I6" s="245"/>
    </row>
    <row r="7" customFormat="false" ht="12.75" hidden="false" customHeight="false" outlineLevel="0" collapsed="false">
      <c r="A7" s="245"/>
      <c r="B7" s="245"/>
      <c r="C7" s="245"/>
      <c r="D7" s="245"/>
      <c r="E7" s="245"/>
      <c r="F7" s="245"/>
      <c r="G7" s="245"/>
      <c r="H7" s="245"/>
      <c r="I7" s="245"/>
    </row>
    <row r="8" customFormat="false" ht="15.75" hidden="false" customHeight="false" outlineLevel="0" collapsed="false">
      <c r="A8" s="10" t="s">
        <v>366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0" t="s">
        <v>367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245"/>
      <c r="B10" s="245"/>
      <c r="C10" s="250"/>
      <c r="D10" s="250"/>
      <c r="E10" s="250"/>
      <c r="F10" s="250"/>
      <c r="G10" s="250"/>
      <c r="H10" s="250"/>
      <c r="I10" s="245"/>
    </row>
    <row r="11" customFormat="false" ht="14.25" hidden="false" customHeight="false" outlineLevel="0" collapsed="false">
      <c r="A11" s="245"/>
      <c r="B11" s="245"/>
      <c r="C11" s="250"/>
      <c r="D11" s="250"/>
      <c r="E11" s="250"/>
      <c r="F11" s="250"/>
      <c r="G11" s="250"/>
      <c r="H11" s="250"/>
      <c r="I11" s="245"/>
    </row>
    <row r="12" customFormat="false" ht="12.75" hidden="false" customHeight="true" outlineLevel="0" collapsed="false">
      <c r="A12" s="251" t="s">
        <v>148</v>
      </c>
      <c r="B12" s="251"/>
      <c r="C12" s="251"/>
      <c r="D12" s="252" t="s">
        <v>173</v>
      </c>
      <c r="E12" s="252" t="s">
        <v>174</v>
      </c>
      <c r="F12" s="252" t="s">
        <v>175</v>
      </c>
      <c r="G12" s="252" t="s">
        <v>368</v>
      </c>
      <c r="H12" s="252" t="s">
        <v>177</v>
      </c>
      <c r="I12" s="251" t="s">
        <v>150</v>
      </c>
    </row>
    <row r="13" customFormat="false" ht="51.75" hidden="false" customHeight="true" outlineLevel="0" collapsed="false">
      <c r="A13" s="251"/>
      <c r="B13" s="251"/>
      <c r="C13" s="251"/>
      <c r="D13" s="252"/>
      <c r="E13" s="252"/>
      <c r="F13" s="252"/>
      <c r="G13" s="252"/>
      <c r="H13" s="252"/>
      <c r="I13" s="251"/>
    </row>
    <row r="14" customFormat="false" ht="15.75" hidden="false" customHeight="false" outlineLevel="0" collapsed="false">
      <c r="A14" s="253" t="n">
        <v>1</v>
      </c>
      <c r="B14" s="253"/>
      <c r="C14" s="253"/>
      <c r="D14" s="253" t="n">
        <v>2</v>
      </c>
      <c r="E14" s="253" t="n">
        <v>3</v>
      </c>
      <c r="F14" s="253" t="n">
        <v>4</v>
      </c>
      <c r="G14" s="253" t="n">
        <v>5</v>
      </c>
      <c r="H14" s="253" t="n">
        <v>6</v>
      </c>
      <c r="I14" s="253" t="n">
        <v>7</v>
      </c>
    </row>
    <row r="15" customFormat="false" ht="15.75" hidden="false" customHeight="false" outlineLevel="0" collapsed="false">
      <c r="A15" s="254" t="s">
        <v>369</v>
      </c>
      <c r="B15" s="254"/>
      <c r="C15" s="254"/>
      <c r="D15" s="18"/>
      <c r="E15" s="18"/>
      <c r="F15" s="18"/>
      <c r="G15" s="18"/>
      <c r="H15" s="18"/>
      <c r="I15" s="255" t="str">
        <f aca="false">I16</f>
        <v>13,2</v>
      </c>
    </row>
    <row r="16" customFormat="false" ht="15.75" hidden="false" customHeight="true" outlineLevel="0" collapsed="false">
      <c r="A16" s="256" t="s">
        <v>370</v>
      </c>
      <c r="B16" s="256"/>
      <c r="C16" s="256"/>
      <c r="D16" s="257" t="s">
        <v>236</v>
      </c>
      <c r="E16" s="257" t="s">
        <v>278</v>
      </c>
      <c r="F16" s="257"/>
      <c r="G16" s="253"/>
      <c r="H16" s="253"/>
      <c r="I16" s="257" t="s">
        <v>371</v>
      </c>
    </row>
    <row r="17" customFormat="false" ht="15.75" hidden="false" customHeight="true" outlineLevel="0" collapsed="false">
      <c r="A17" s="256" t="s">
        <v>323</v>
      </c>
      <c r="B17" s="256"/>
      <c r="C17" s="256"/>
      <c r="D17" s="257" t="s">
        <v>236</v>
      </c>
      <c r="E17" s="257" t="s">
        <v>278</v>
      </c>
      <c r="F17" s="257" t="s">
        <v>194</v>
      </c>
      <c r="G17" s="253"/>
      <c r="H17" s="253"/>
      <c r="I17" s="258" t="n">
        <f aca="false">I18</f>
        <v>13.2</v>
      </c>
    </row>
    <row r="18" customFormat="false" ht="51.75" hidden="false" customHeight="true" outlineLevel="0" collapsed="false">
      <c r="A18" s="22" t="s">
        <v>372</v>
      </c>
      <c r="B18" s="22"/>
      <c r="C18" s="22"/>
      <c r="D18" s="259" t="n">
        <v>330</v>
      </c>
      <c r="E18" s="259" t="n">
        <v>10</v>
      </c>
      <c r="F18" s="260" t="s">
        <v>194</v>
      </c>
      <c r="G18" s="259" t="s">
        <v>354</v>
      </c>
      <c r="H18" s="259"/>
      <c r="I18" s="261" t="n">
        <f aca="false">I19</f>
        <v>13.2</v>
      </c>
    </row>
    <row r="19" customFormat="false" ht="48.75" hidden="false" customHeight="true" outlineLevel="0" collapsed="false">
      <c r="A19" s="22" t="s">
        <v>373</v>
      </c>
      <c r="B19" s="22"/>
      <c r="C19" s="22"/>
      <c r="D19" s="259" t="n">
        <v>330</v>
      </c>
      <c r="E19" s="259" t="n">
        <v>10</v>
      </c>
      <c r="F19" s="260" t="s">
        <v>194</v>
      </c>
      <c r="G19" s="259" t="s">
        <v>356</v>
      </c>
      <c r="H19" s="259"/>
      <c r="I19" s="261" t="n">
        <f aca="false">I20</f>
        <v>13.2</v>
      </c>
    </row>
    <row r="20" customFormat="false" ht="48" hidden="false" customHeight="true" outlineLevel="0" collapsed="false">
      <c r="A20" s="22" t="s">
        <v>203</v>
      </c>
      <c r="B20" s="22"/>
      <c r="C20" s="22"/>
      <c r="D20" s="259" t="n">
        <v>330</v>
      </c>
      <c r="E20" s="259" t="n">
        <v>10</v>
      </c>
      <c r="F20" s="260" t="s">
        <v>194</v>
      </c>
      <c r="G20" s="259" t="s">
        <v>356</v>
      </c>
      <c r="H20" s="259" t="n">
        <v>200</v>
      </c>
      <c r="I20" s="261" t="n">
        <v>13.2</v>
      </c>
    </row>
  </sheetData>
  <mergeCells count="18">
    <mergeCell ref="F2:I5"/>
    <mergeCell ref="C5:C6"/>
    <mergeCell ref="A8:I8"/>
    <mergeCell ref="A9:I9"/>
    <mergeCell ref="A12:C13"/>
    <mergeCell ref="D12:D13"/>
    <mergeCell ref="E12:E13"/>
    <mergeCell ref="F12:F13"/>
    <mergeCell ref="G12:G13"/>
    <mergeCell ref="H12:H13"/>
    <mergeCell ref="I12:I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1:06:22Z</dcterms:created>
  <dc:creator>Admin</dc:creator>
  <dc:description/>
  <dc:language>en-US</dc:language>
  <cp:lastModifiedBy>User</cp:lastModifiedBy>
  <cp:lastPrinted>2018-12-28T06:18:06Z</cp:lastPrinted>
  <dcterms:modified xsi:type="dcterms:W3CDTF">2018-12-28T06:20:08Z</dcterms:modified>
  <cp:revision>0</cp:revision>
  <dc:subject/>
  <dc:title/>
</cp:coreProperties>
</file>