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3"/>
  </bookViews>
  <sheets>
    <sheet name="Приложение 1" sheetId="1" state="visible" r:id="rId2"/>
    <sheet name="Приложение 2( Таблица 2) " sheetId="2" state="hidden" r:id="rId3"/>
    <sheet name="Приложение 2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D$103</definedName>
    <definedName function="false" hidden="false" localSheetId="2" name="_xlnm.Print_Area" vbProcedure="false">'Приложение 2'!$A$1:$H$187</definedName>
    <definedName function="false" hidden="true" localSheetId="2" name="_xlnm._FilterDatabase" vbProcedure="false">'Приложение 2'!$B$10:$F$143</definedName>
    <definedName function="false" hidden="false" localSheetId="1" name="_xlnm.Print_Area" vbProcedure="false">'Приложение 2( Таблица 2) '!$A$1:$C$12</definedName>
    <definedName function="false" hidden="false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2</xdr:rowOff>
              </xdr:from>
              <xdr:to>
                <xdr:col>8</xdr:col>
                <xdr:colOff>31</xdr:colOff>
                <xdr:row>10</xdr:row>
                <xdr:rowOff>4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</xdr:row>
                <xdr:rowOff>7</xdr:rowOff>
              </xdr:from>
              <xdr:to>
                <xdr:col>9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385">
  <si>
    <t xml:space="preserve">Приложение № 1
( к Постановлению
Главы МО «Андегский сельсовет» НАО № 35  от 29.07.2019 г.)
</t>
  </si>
  <si>
    <t xml:space="preserve">Доходы местного бюджета за 1 полугодие 2019 года по кодам классификации доходов бюджета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очненные утверждённые бюджетные 
назначения на 2019 год </t>
  </si>
  <si>
    <t xml:space="preserve">Исполнено за       1 полугодие 2019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3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</t>
  </si>
  <si>
    <t xml:space="preserve">330 1 13 02995 10 0000 130</t>
  </si>
  <si>
    <t xml:space="preserve">Прочие доходы от компенсации затрат бюджетов поселений</t>
  </si>
  <si>
    <t xml:space="preserve">330 1 16 00000 00 0000 000</t>
  </si>
  <si>
    <t xml:space="preserve">ШТРАФЫ, САНКЦИИ, ВОЗМЕЩЕНИЕ УЩЕРБА</t>
  </si>
  <si>
    <t xml:space="preserve">33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3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330 2 02 15001 10 0000 150</t>
  </si>
  <si>
    <t xml:space="preserve">Дотации бюджетам сельских поселений на выравнивание бюджетной обеспеченности </t>
  </si>
  <si>
    <t xml:space="preserve">330 2 02 19999 00 0000 150</t>
  </si>
  <si>
    <t xml:space="preserve">Прочие дотации</t>
  </si>
  <si>
    <t xml:space="preserve">330 2 02 19999 10 0000 150</t>
  </si>
  <si>
    <t xml:space="preserve">Прочие дотации бюджетам сельских поселений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330 2 02 20000 00 0000 150</t>
  </si>
  <si>
    <t xml:space="preserve">Субсидии бюджетам бюджетной системы Российской Федерации (межбюджетные субсидии)</t>
  </si>
  <si>
    <t xml:space="preserve">330 2 02 29999 00 0000 150</t>
  </si>
  <si>
    <t xml:space="preserve">Прочие субсидии</t>
  </si>
  <si>
    <t xml:space="preserve">330 2 02 29999 10 0000 150</t>
  </si>
  <si>
    <t xml:space="preserve">Прочие субсидии бюджетам сельских поселений</t>
  </si>
  <si>
    <t xml:space="preserve">Субсидии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(за счет средств окружного бюджета)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ых полномочий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330 2 02 40014 10 0000 150</t>
  </si>
  <si>
    <t xml:space="preserve">Иные межбюджетные трансферты на выполнение мероприятий, предусмотренны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330 2 02 40014 10 0000 151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Иные межбюджетные трансферты в рамках муниципальной программы 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Заполярный район",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муниципальным образованиям на содержание снегоходных маршрутов</t>
  </si>
  <si>
    <t xml:space="preserve">33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330 2 02 49999 10 0000 150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, в том числе по мероприятиям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Муниципальная программа "Комплексное развитие муниципального района "Заполярный район" на 2017-2022 годы""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ципального района "Заполярный район", в том числе:</t>
  </si>
  <si>
    <t xml:space="preserve">Ремонт жилого дома № 4 по ул. Набережная в д. Андег</t>
  </si>
  <si>
    <t xml:space="preserve">Ремонт жилого дома № 5 по ул. Набережная в д. Андег</t>
  </si>
  <si>
    <t xml:space="preserve">Подпрограмма 1 "Строительство (приобретение) и проведение мероприятий по капитальному и тенкущему ремонту жилых помещений МР "ЗР"</t>
  </si>
  <si>
    <t xml:space="preserve">Капитальный ремонт крыши жилого дома № 17 по ул. Набережная д. Андег МО "Андегский сельсовет" НА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Благоустройство территорий поселений</t>
  </si>
  <si>
    <t xml:space="preserve">Уличное освещение</t>
  </si>
  <si>
    <t xml:space="preserve">Подпрограмма 6 "Развитие коммунальной инфраструктуры  муниципального района "Заполярный район" 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330 2 02 49999 10 0000 151</t>
  </si>
  <si>
    <t xml:space="preserve">Муниципальная программа "Защита населения и территории от ЧС, обеспечение пожарной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П "Защита населения и территорий от ЧС, обеспечение пожарной безопасности и безопасности на водных объектах, антитерроритс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Иные межбюджетные трансферты на выполнение мероприятий , предусмотренных МП "Безопасность на территории муниципального района "Заполярный район" на 2019-2023 годы", в том числе:</t>
  </si>
  <si>
    <t xml:space="preserve">предоставление иных межбюджетных трансфертов муниципальным образованиям ЗР на предуперждение и ликвидацию последствий ЧС</t>
  </si>
  <si>
    <t xml:space="preserve">Предоставление межбюджетного трансферта на мероприятие "Приобретение и доставка 8 комплектов пожарных щитов в д.Андег"</t>
  </si>
  <si>
    <t xml:space="preserve">Иные межбюджетные трансферты, в том числе: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30 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Организация ритуальных услуг</t>
  </si>
  <si>
    <t xml:space="preserve">33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3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33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3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1 06 01030 10 0000 110</t>
  </si>
  <si>
    <t xml:space="preserve">1 06 06033 10 0000 110</t>
  </si>
  <si>
    <t xml:space="preserve">1 06 06043 10 0000 110</t>
  </si>
  <si>
    <t xml:space="preserve">Приложение №2
( к Постановлению
 Главы МО «Андегский сельсовет» НАО № 35 от 29.07.2019 г.)
</t>
  </si>
  <si>
    <t xml:space="preserve">Расходы местного бюджета по разделам, подразделам, целевым статьям (муниципальным программам и непрограмным направлениям деятельности) и и группам видов расходов классификации расходов бюджетов  местного бюджета за 1 полугодие 2019 года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Уточненные бюджетные 
назначения на  2019 год</t>
  </si>
  <si>
    <t xml:space="preserve">Исполнено за         1 полугодие 2019 года</t>
  </si>
  <si>
    <t xml:space="preserve">ВСЕГО РАСХОДОВ</t>
  </si>
  <si>
    <t xml:space="preserve">Администрация муниципального образования "Андег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тс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Расходы на выплату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Совета депутатов МО "Андегский сельсовет" НАО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Иные межбюджетные трансферты для выполнения переданных полномочий контрольно-счетного т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Расходы связанные с организацией проведения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Заполярный район"</t>
  </si>
  <si>
    <t xml:space="preserve">32.2.00.89220</t>
  </si>
  <si>
    <t xml:space="preserve">Иные межбюджетные трансферты муниципальным образованиям на обозначение и содержание снегоходных маршрутов</t>
  </si>
  <si>
    <t xml:space="preserve">Иные межбюджетные трансферты муниципальным образованиям на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95.0.007921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Исполнение судебных решений</t>
  </si>
  <si>
    <t xml:space="preserve">98.0.00.91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3.0.00.00000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Обеспечение пожарной безопасности</t>
  </si>
  <si>
    <t xml:space="preserve">10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.0.00.89300 </t>
  </si>
  <si>
    <t xml:space="preserve">Иные межбюджетные трансферты на выполнение мероприятий , предусмотренных МП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Приобретение и доставка 8 комплектов пожарных щитов в д. Андег</t>
  </si>
  <si>
    <t xml:space="preserve">98.0.00.92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8924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Андег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Андегский сельсовет" Ненецкого автономного округа на 2019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6 "Развитие коммунальной инфраструктуры муниципального района "Заполярный район"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ом числе:</t>
  </si>
  <si>
    <t xml:space="preserve">32.6.00.8926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7.7962</t>
  </si>
  <si>
    <t xml:space="preserve">Благоустройство</t>
  </si>
  <si>
    <t xml:space="preserve">32.5.00.00000</t>
  </si>
  <si>
    <t xml:space="preserve">32.5.00.89250</t>
  </si>
  <si>
    <t xml:space="preserve">Благоустройство территорий поселения</t>
  </si>
  <si>
    <t xml:space="preserve">32.5.0089250</t>
  </si>
  <si>
    <t xml:space="preserve">Реализация проекта "Доброе дело для ветерана"</t>
  </si>
  <si>
    <t xml:space="preserve">33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20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Реализация проекта "Деревенские стежки-дорожки"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а "Деревенские стежки-дорожки"</t>
  </si>
  <si>
    <t xml:space="preserve">98.0.00.S9690</t>
  </si>
  <si>
    <t xml:space="preserve">Реализация проекта "Благоустройство детской игровой площадки "Непоседы"</t>
  </si>
  <si>
    <t xml:space="preserve">Софинансирование за счет средств бюджетов поселений расходных обязательств на реализацию проекта "Благоустройство детской игровой площадки "Непоседы"</t>
  </si>
  <si>
    <t xml:space="preserve">Обустройство мест массового отдыха</t>
  </si>
  <si>
    <t xml:space="preserve">98.0.00.96360</t>
  </si>
  <si>
    <t xml:space="preserve">Другие вопросы в области жилищно-коммунального хозяйства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Социальное обеспечение </t>
  </si>
  <si>
    <t xml:space="preserve">Муниципальная программа "Старшее поколение муниципального образования "Андегский сельсовет" НАО на 2019 год"</t>
  </si>
  <si>
    <t xml:space="preserve">41.0.00.00000</t>
  </si>
  <si>
    <t xml:space="preserve">Мероприятия в рамках МП "Старшее поколение муниципального образования "Андегский сельсовет" НАО на 2019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ь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98.0.00.79530</t>
  </si>
  <si>
    <t xml:space="preserve"> Cофинансирование расходных обязательств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98.0.00.S9530</t>
  </si>
  <si>
    <t xml:space="preserve">Приложение № 3
( к  Постановлению
Главы МО «Андегский сельсовет» НАО № 35 от 29.07.2019 г.)</t>
  </si>
  <si>
    <t xml:space="preserve">Источники финансирования дефицита бюджета по кодам классификации источников финансирования дефицитов бюджетов за 1 полугодие 2019 года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Уточненный план на 2019 год</t>
  </si>
  <si>
    <t xml:space="preserve">Исполнено за 1 полугодие 2019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330 01 05 00 00 00 0000 000</t>
  </si>
  <si>
    <t xml:space="preserve">Увеличение остатков средств бюджетов</t>
  </si>
  <si>
    <t xml:space="preserve">330 01 05 00 00 00 0000 500</t>
  </si>
  <si>
    <t xml:space="preserve">Увеличение прочих остатков средств бюджетов</t>
  </si>
  <si>
    <t xml:space="preserve">330 01 05 02 00 00 0000 500</t>
  </si>
  <si>
    <t xml:space="preserve">Увеличение прочих остатков денежных средств бюджетов </t>
  </si>
  <si>
    <t xml:space="preserve">330 01 05 02 01 00 0000 510</t>
  </si>
  <si>
    <t xml:space="preserve">Увеличение прочих остатков денежных средств  бюджетов сельских поселений </t>
  </si>
  <si>
    <t xml:space="preserve">330 01 05 02 01 10 0000 510</t>
  </si>
  <si>
    <t xml:space="preserve">Уменьшение остатков средств бюджетов</t>
  </si>
  <si>
    <t xml:space="preserve">330 01 05 00 00 00 0000 600</t>
  </si>
  <si>
    <t xml:space="preserve">Уменьшение прочих остатков средств бюджетов</t>
  </si>
  <si>
    <t xml:space="preserve">330 01 05 02 00 00 0000 600</t>
  </si>
  <si>
    <t xml:space="preserve">Уменьшение прочих остатков денежных средств бюджетов</t>
  </si>
  <si>
    <t xml:space="preserve">330 01 05 02 01 00 0000 610</t>
  </si>
  <si>
    <t xml:space="preserve">Уменьшение прочих остатков денежных средств  бюджетов сельских поселений</t>
  </si>
  <si>
    <t xml:space="preserve">3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_ ;\-#,##0.0\ "/>
    <numFmt numFmtId="168" formatCode="0.00"/>
    <numFmt numFmtId="169" formatCode="0.0"/>
    <numFmt numFmtId="170" formatCode="_-* #,##0.00_р_._-;\-* #,##0.00_р_._-;_-* \-??_р_.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28" fillId="3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6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3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3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  <cellStyle name="Excel_BuiltIn_40% - Акцент1" xfId="22"/>
    <cellStyle name="Excel_BuiltIn_Хороший" xfId="23"/>
    <cellStyle name="Excel_BuiltIn_20% - Акцент5" xfId="24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0.99"/>
    <col collapsed="false" customWidth="true" hidden="false" outlineLevel="0" max="3" min="3" style="1" width="15.28"/>
    <col collapsed="false" customWidth="true" hidden="false" outlineLevel="0" max="4" min="4" style="2" width="15.7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/>
      <c r="B2" s="4"/>
      <c r="C2" s="4"/>
      <c r="D2" s="5"/>
    </row>
    <row r="3" customFormat="false" ht="23.2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</row>
    <row r="6" customFormat="false" ht="60" hidden="false" customHeight="true" outlineLevel="0" collapsed="false">
      <c r="A6" s="9"/>
      <c r="B6" s="10"/>
      <c r="C6" s="11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3</v>
      </c>
    </row>
    <row r="8" s="16" customFormat="true" ht="25.5" hidden="false" customHeight="true" outlineLevel="0" collapsed="false">
      <c r="A8" s="13" t="s">
        <v>7</v>
      </c>
      <c r="B8" s="14" t="s">
        <v>8</v>
      </c>
      <c r="C8" s="15" t="n">
        <f aca="false">C9+C12+C17+C25+C28+C35</f>
        <v>6710.8</v>
      </c>
      <c r="D8" s="15" t="n">
        <f aca="false">D9+D12+D17+D25+D28+D35</f>
        <v>4336.5</v>
      </c>
    </row>
    <row r="9" s="16" customFormat="true" ht="32.25" hidden="false" customHeight="true" outlineLevel="0" collapsed="false">
      <c r="A9" s="17" t="s">
        <v>9</v>
      </c>
      <c r="B9" s="18" t="s">
        <v>10</v>
      </c>
      <c r="C9" s="19" t="n">
        <f aca="false">C10</f>
        <v>3612</v>
      </c>
      <c r="D9" s="19" t="n">
        <f aca="false">D10</f>
        <v>1316.8</v>
      </c>
    </row>
    <row r="10" customFormat="false" ht="23.25" hidden="false" customHeight="true" outlineLevel="0" collapsed="false">
      <c r="A10" s="20" t="s">
        <v>11</v>
      </c>
      <c r="B10" s="21" t="s">
        <v>12</v>
      </c>
      <c r="C10" s="22" t="n">
        <f aca="false">C11</f>
        <v>3612</v>
      </c>
      <c r="D10" s="22" t="n">
        <f aca="false">D11</f>
        <v>1316.8</v>
      </c>
    </row>
    <row r="11" customFormat="false" ht="63" hidden="false" customHeight="true" outlineLevel="0" collapsed="false">
      <c r="A11" s="23" t="s">
        <v>13</v>
      </c>
      <c r="B11" s="24" t="s">
        <v>14</v>
      </c>
      <c r="C11" s="25" t="n">
        <v>3612</v>
      </c>
      <c r="D11" s="25" t="n">
        <v>1316.8</v>
      </c>
    </row>
    <row r="12" customFormat="false" ht="24" hidden="false" customHeight="true" outlineLevel="0" collapsed="false">
      <c r="A12" s="17" t="s">
        <v>15</v>
      </c>
      <c r="B12" s="18" t="s">
        <v>16</v>
      </c>
      <c r="C12" s="26" t="n">
        <f aca="false">C15+C13</f>
        <v>2979.4</v>
      </c>
      <c r="D12" s="26" t="n">
        <f aca="false">D15+D13</f>
        <v>2978.9</v>
      </c>
    </row>
    <row r="13" customFormat="false" ht="24" hidden="false" customHeight="true" outlineLevel="0" collapsed="false">
      <c r="A13" s="27" t="s">
        <v>17</v>
      </c>
      <c r="B13" s="28" t="s">
        <v>18</v>
      </c>
      <c r="C13" s="29" t="n">
        <f aca="false">C14</f>
        <v>56.4</v>
      </c>
      <c r="D13" s="29" t="n">
        <f aca="false">D14</f>
        <v>56.4</v>
      </c>
    </row>
    <row r="14" customFormat="false" ht="24" hidden="false" customHeight="true" outlineLevel="0" collapsed="false">
      <c r="A14" s="30" t="s">
        <v>19</v>
      </c>
      <c r="B14" s="31" t="s">
        <v>18</v>
      </c>
      <c r="C14" s="32" t="n">
        <v>56.4</v>
      </c>
      <c r="D14" s="32" t="n">
        <v>56.4</v>
      </c>
    </row>
    <row r="15" customFormat="false" ht="21.75" hidden="false" customHeight="true" outlineLevel="0" collapsed="false">
      <c r="A15" s="33" t="s">
        <v>20</v>
      </c>
      <c r="B15" s="34" t="s">
        <v>21</v>
      </c>
      <c r="C15" s="35" t="n">
        <f aca="false">C16</f>
        <v>2923</v>
      </c>
      <c r="D15" s="35" t="n">
        <f aca="false">D16</f>
        <v>2922.5</v>
      </c>
    </row>
    <row r="16" customFormat="false" ht="18.75" hidden="false" customHeight="true" outlineLevel="0" collapsed="false">
      <c r="A16" s="23" t="s">
        <v>22</v>
      </c>
      <c r="B16" s="24" t="s">
        <v>21</v>
      </c>
      <c r="C16" s="25" t="n">
        <v>2923</v>
      </c>
      <c r="D16" s="25" t="n">
        <v>2922.5</v>
      </c>
    </row>
    <row r="17" s="16" customFormat="true" ht="21" hidden="false" customHeight="true" outlineLevel="0" collapsed="false">
      <c r="A17" s="36" t="s">
        <v>23</v>
      </c>
      <c r="B17" s="18" t="s">
        <v>24</v>
      </c>
      <c r="C17" s="19" t="n">
        <f aca="false">C18+C20</f>
        <v>76.4</v>
      </c>
      <c r="D17" s="19" t="n">
        <f aca="false">D18+D20</f>
        <v>31.7</v>
      </c>
    </row>
    <row r="18" customFormat="false" ht="21.75" hidden="false" customHeight="true" outlineLevel="0" collapsed="false">
      <c r="A18" s="37" t="s">
        <v>25</v>
      </c>
      <c r="B18" s="34" t="s">
        <v>26</v>
      </c>
      <c r="C18" s="35" t="n">
        <f aca="false">C19</f>
        <v>4.6</v>
      </c>
      <c r="D18" s="35" t="n">
        <f aca="false">D19</f>
        <v>1.2</v>
      </c>
    </row>
    <row r="19" customFormat="false" ht="35.25" hidden="false" customHeight="true" outlineLevel="0" collapsed="false">
      <c r="A19" s="38" t="s">
        <v>27</v>
      </c>
      <c r="B19" s="24" t="s">
        <v>28</v>
      </c>
      <c r="C19" s="25" t="n">
        <v>4.6</v>
      </c>
      <c r="D19" s="25" t="n">
        <v>1.2</v>
      </c>
    </row>
    <row r="20" s="16" customFormat="true" ht="23.25" hidden="false" customHeight="true" outlineLevel="0" collapsed="false">
      <c r="A20" s="33" t="s">
        <v>29</v>
      </c>
      <c r="B20" s="34" t="s">
        <v>30</v>
      </c>
      <c r="C20" s="39" t="n">
        <f aca="false">C21+C23</f>
        <v>71.8</v>
      </c>
      <c r="D20" s="39" t="n">
        <f aca="false">D21+D23</f>
        <v>30.5</v>
      </c>
    </row>
    <row r="21" customFormat="false" ht="18.75" hidden="false" customHeight="true" outlineLevel="0" collapsed="false">
      <c r="A21" s="40" t="s">
        <v>31</v>
      </c>
      <c r="B21" s="40" t="s">
        <v>32</v>
      </c>
      <c r="C21" s="41" t="n">
        <f aca="false">C22</f>
        <v>59.7</v>
      </c>
      <c r="D21" s="41" t="n">
        <f aca="false">D22</f>
        <v>30.5</v>
      </c>
    </row>
    <row r="22" customFormat="false" ht="30.75" hidden="false" customHeight="true" outlineLevel="0" collapsed="false">
      <c r="A22" s="23" t="s">
        <v>33</v>
      </c>
      <c r="B22" s="24" t="s">
        <v>34</v>
      </c>
      <c r="C22" s="25" t="n">
        <v>59.7</v>
      </c>
      <c r="D22" s="25" t="n">
        <v>30.5</v>
      </c>
    </row>
    <row r="23" s="16" customFormat="true" ht="21" hidden="false" customHeight="true" outlineLevel="0" collapsed="false">
      <c r="A23" s="42" t="s">
        <v>35</v>
      </c>
      <c r="B23" s="40" t="s">
        <v>36</v>
      </c>
      <c r="C23" s="43" t="n">
        <f aca="false">C24</f>
        <v>12.1</v>
      </c>
      <c r="D23" s="43" t="n">
        <f aca="false">D24</f>
        <v>0</v>
      </c>
    </row>
    <row r="24" customFormat="false" ht="30" hidden="false" customHeight="true" outlineLevel="0" collapsed="false">
      <c r="A24" s="23" t="s">
        <v>37</v>
      </c>
      <c r="B24" s="24" t="s">
        <v>38</v>
      </c>
      <c r="C24" s="25" t="n">
        <v>12.1</v>
      </c>
      <c r="D24" s="25" t="n">
        <v>0</v>
      </c>
    </row>
    <row r="25" s="16" customFormat="true" ht="22.5" hidden="false" customHeight="true" outlineLevel="0" collapsed="false">
      <c r="A25" s="17" t="s">
        <v>39</v>
      </c>
      <c r="B25" s="18" t="s">
        <v>40</v>
      </c>
      <c r="C25" s="19" t="n">
        <f aca="false">C26</f>
        <v>1.7</v>
      </c>
      <c r="D25" s="19" t="n">
        <f aca="false">D26</f>
        <v>0</v>
      </c>
    </row>
    <row r="26" s="16" customFormat="true" ht="42.75" hidden="false" customHeight="true" outlineLevel="0" collapsed="false">
      <c r="A26" s="33" t="s">
        <v>41</v>
      </c>
      <c r="B26" s="34" t="s">
        <v>42</v>
      </c>
      <c r="C26" s="35" t="n">
        <f aca="false">C27</f>
        <v>1.7</v>
      </c>
      <c r="D26" s="35" t="n">
        <f aca="false">D27</f>
        <v>0</v>
      </c>
    </row>
    <row r="27" customFormat="false" ht="54.75" hidden="false" customHeight="true" outlineLevel="0" collapsed="false">
      <c r="A27" s="23" t="s">
        <v>43</v>
      </c>
      <c r="B27" s="24" t="s">
        <v>44</v>
      </c>
      <c r="C27" s="25" t="n">
        <v>1.7</v>
      </c>
      <c r="D27" s="25" t="n">
        <v>0</v>
      </c>
    </row>
    <row r="28" customFormat="false" ht="43.5" hidden="false" customHeight="true" outlineLevel="0" collapsed="false">
      <c r="A28" s="17" t="s">
        <v>45</v>
      </c>
      <c r="B28" s="18" t="s">
        <v>46</v>
      </c>
      <c r="C28" s="19" t="n">
        <f aca="false">C29</f>
        <v>41.3</v>
      </c>
      <c r="D28" s="19" t="n">
        <f aca="false">D29</f>
        <v>9.1</v>
      </c>
    </row>
    <row r="29" customFormat="false" ht="61.5" hidden="false" customHeight="true" outlineLevel="0" collapsed="false">
      <c r="A29" s="33" t="s">
        <v>47</v>
      </c>
      <c r="B29" s="34" t="s">
        <v>48</v>
      </c>
      <c r="C29" s="35" t="n">
        <f aca="false">C31</f>
        <v>41.3</v>
      </c>
      <c r="D29" s="35" t="n">
        <f aca="false">D30</f>
        <v>9.1</v>
      </c>
    </row>
    <row r="30" customFormat="false" ht="56.25" hidden="false" customHeight="true" outlineLevel="0" collapsed="false">
      <c r="A30" s="23" t="s">
        <v>49</v>
      </c>
      <c r="B30" s="24" t="s">
        <v>50</v>
      </c>
      <c r="C30" s="43" t="n">
        <f aca="false">C31</f>
        <v>41.3</v>
      </c>
      <c r="D30" s="43" t="n">
        <f aca="false">D31</f>
        <v>9.1</v>
      </c>
    </row>
    <row r="31" customFormat="false" ht="54.75" hidden="false" customHeight="true" outlineLevel="0" collapsed="false">
      <c r="A31" s="23" t="s">
        <v>51</v>
      </c>
      <c r="B31" s="24" t="s">
        <v>52</v>
      </c>
      <c r="C31" s="25" t="n">
        <v>41.3</v>
      </c>
      <c r="D31" s="25" t="n">
        <v>9.1</v>
      </c>
    </row>
    <row r="32" customFormat="false" ht="42.75" hidden="true" customHeight="true" outlineLevel="0" collapsed="false">
      <c r="A32" s="17" t="s">
        <v>53</v>
      </c>
      <c r="B32" s="18" t="s">
        <v>54</v>
      </c>
      <c r="C32" s="19" t="n">
        <f aca="false">C33</f>
        <v>0</v>
      </c>
      <c r="D32" s="19" t="n">
        <v>0</v>
      </c>
    </row>
    <row r="33" customFormat="false" ht="36" hidden="true" customHeight="true" outlineLevel="0" collapsed="false">
      <c r="A33" s="33" t="s">
        <v>55</v>
      </c>
      <c r="B33" s="34" t="s">
        <v>56</v>
      </c>
      <c r="C33" s="35" t="n">
        <f aca="false">C34</f>
        <v>0</v>
      </c>
      <c r="D33" s="35" t="n">
        <f aca="false">D34</f>
        <v>20</v>
      </c>
    </row>
    <row r="34" customFormat="false" ht="27.75" hidden="true" customHeight="true" outlineLevel="0" collapsed="false">
      <c r="A34" s="23" t="s">
        <v>57</v>
      </c>
      <c r="B34" s="24" t="s">
        <v>58</v>
      </c>
      <c r="C34" s="25" t="n">
        <v>0</v>
      </c>
      <c r="D34" s="25" t="n">
        <v>20</v>
      </c>
    </row>
    <row r="35" customFormat="false" ht="24" hidden="true" customHeight="true" outlineLevel="0" collapsed="false">
      <c r="A35" s="42" t="s">
        <v>59</v>
      </c>
      <c r="B35" s="40" t="s">
        <v>60</v>
      </c>
      <c r="C35" s="43" t="n">
        <f aca="false">C36</f>
        <v>0</v>
      </c>
      <c r="D35" s="43" t="n">
        <f aca="false">D36</f>
        <v>0</v>
      </c>
    </row>
    <row r="36" customFormat="false" ht="39" hidden="true" customHeight="true" outlineLevel="0" collapsed="false">
      <c r="A36" s="23" t="s">
        <v>61</v>
      </c>
      <c r="B36" s="24" t="s">
        <v>62</v>
      </c>
      <c r="C36" s="25" t="n">
        <f aca="false">C37</f>
        <v>0</v>
      </c>
      <c r="D36" s="25" t="n">
        <f aca="false">D37</f>
        <v>0</v>
      </c>
    </row>
    <row r="37" customFormat="false" ht="43.5" hidden="true" customHeight="true" outlineLevel="0" collapsed="false">
      <c r="A37" s="23" t="s">
        <v>63</v>
      </c>
      <c r="B37" s="24" t="s">
        <v>64</v>
      </c>
      <c r="C37" s="25" t="n">
        <v>0</v>
      </c>
      <c r="D37" s="25" t="n">
        <v>0</v>
      </c>
    </row>
    <row r="38" customFormat="false" ht="33" hidden="false" customHeight="true" outlineLevel="0" collapsed="false">
      <c r="A38" s="36" t="s">
        <v>65</v>
      </c>
      <c r="B38" s="18" t="s">
        <v>66</v>
      </c>
      <c r="C38" s="19" t="n">
        <f aca="false">C39+C99</f>
        <v>13866.9</v>
      </c>
      <c r="D38" s="19" t="n">
        <f aca="false">D39+D99</f>
        <v>5174.9</v>
      </c>
    </row>
    <row r="39" customFormat="false" ht="33.75" hidden="false" customHeight="true" outlineLevel="0" collapsed="false">
      <c r="A39" s="36" t="s">
        <v>67</v>
      </c>
      <c r="B39" s="18" t="s">
        <v>68</v>
      </c>
      <c r="C39" s="44" t="n">
        <f aca="false">C40+C46+C51+C58</f>
        <v>13864.7</v>
      </c>
      <c r="D39" s="44" t="n">
        <f aca="false">D40+D46+D51+D58</f>
        <v>5172.7</v>
      </c>
    </row>
    <row r="40" customFormat="false" ht="33" hidden="false" customHeight="true" outlineLevel="0" collapsed="false">
      <c r="A40" s="37" t="s">
        <v>69</v>
      </c>
      <c r="B40" s="45" t="s">
        <v>70</v>
      </c>
      <c r="C40" s="35" t="n">
        <f aca="false">C41+C43</f>
        <v>7282.3</v>
      </c>
      <c r="D40" s="35" t="n">
        <f aca="false">D41+D43</f>
        <v>3030.4</v>
      </c>
    </row>
    <row r="41" customFormat="false" ht="27" hidden="false" customHeight="true" outlineLevel="0" collapsed="false">
      <c r="A41" s="37" t="s">
        <v>71</v>
      </c>
      <c r="B41" s="45" t="s">
        <v>72</v>
      </c>
      <c r="C41" s="35" t="n">
        <f aca="false">C42</f>
        <v>637.4</v>
      </c>
      <c r="D41" s="35" t="n">
        <f aca="false">D42</f>
        <v>318.6</v>
      </c>
    </row>
    <row r="42" s="16" customFormat="true" ht="27" hidden="false" customHeight="true" outlineLevel="0" collapsed="false">
      <c r="A42" s="38" t="s">
        <v>73</v>
      </c>
      <c r="B42" s="46" t="s">
        <v>74</v>
      </c>
      <c r="C42" s="25" t="n">
        <v>637.4</v>
      </c>
      <c r="D42" s="25" t="n">
        <v>318.6</v>
      </c>
    </row>
    <row r="43" s="16" customFormat="true" ht="27" hidden="false" customHeight="true" outlineLevel="0" collapsed="false">
      <c r="A43" s="37" t="s">
        <v>75</v>
      </c>
      <c r="B43" s="45" t="s">
        <v>76</v>
      </c>
      <c r="C43" s="35" t="n">
        <f aca="false">C44</f>
        <v>6644.9</v>
      </c>
      <c r="D43" s="35" t="n">
        <f aca="false">D44</f>
        <v>2711.8</v>
      </c>
    </row>
    <row r="44" s="16" customFormat="true" ht="27" hidden="false" customHeight="true" outlineLevel="0" collapsed="false">
      <c r="A44" s="37" t="s">
        <v>77</v>
      </c>
      <c r="B44" s="45" t="s">
        <v>78</v>
      </c>
      <c r="C44" s="35" t="n">
        <f aca="false">C45</f>
        <v>6644.9</v>
      </c>
      <c r="D44" s="35" t="n">
        <f aca="false">D45</f>
        <v>2711.8</v>
      </c>
    </row>
    <row r="45" s="16" customFormat="true" ht="27" hidden="false" customHeight="true" outlineLevel="0" collapsed="false">
      <c r="A45" s="38" t="s">
        <v>77</v>
      </c>
      <c r="B45" s="47" t="s">
        <v>79</v>
      </c>
      <c r="C45" s="25" t="n">
        <v>6644.9</v>
      </c>
      <c r="D45" s="25" t="n">
        <v>2711.8</v>
      </c>
    </row>
    <row r="46" s="16" customFormat="true" ht="27" hidden="false" customHeight="true" outlineLevel="0" collapsed="false">
      <c r="A46" s="48" t="s">
        <v>80</v>
      </c>
      <c r="B46" s="49" t="s">
        <v>81</v>
      </c>
      <c r="C46" s="50" t="n">
        <f aca="false">C47</f>
        <v>30</v>
      </c>
      <c r="D46" s="50" t="n">
        <f aca="false">D47</f>
        <v>0</v>
      </c>
    </row>
    <row r="47" s="16" customFormat="true" ht="27" hidden="false" customHeight="true" outlineLevel="0" collapsed="false">
      <c r="A47" s="48" t="s">
        <v>82</v>
      </c>
      <c r="B47" s="49" t="s">
        <v>83</v>
      </c>
      <c r="C47" s="50" t="n">
        <f aca="false">C48</f>
        <v>30</v>
      </c>
      <c r="D47" s="50" t="n">
        <f aca="false">D48</f>
        <v>0</v>
      </c>
    </row>
    <row r="48" s="16" customFormat="true" ht="27" hidden="false" customHeight="true" outlineLevel="0" collapsed="false">
      <c r="A48" s="48" t="s">
        <v>84</v>
      </c>
      <c r="B48" s="49" t="s">
        <v>85</v>
      </c>
      <c r="C48" s="50" t="n">
        <f aca="false">C49+C50</f>
        <v>30</v>
      </c>
      <c r="D48" s="50" t="n">
        <f aca="false">D49+D50</f>
        <v>0</v>
      </c>
    </row>
    <row r="49" s="16" customFormat="true" ht="57" hidden="false" customHeight="true" outlineLevel="0" collapsed="false">
      <c r="A49" s="38" t="s">
        <v>84</v>
      </c>
      <c r="B49" s="47" t="s">
        <v>86</v>
      </c>
      <c r="C49" s="25" t="n">
        <v>30</v>
      </c>
      <c r="D49" s="25" t="n">
        <v>0</v>
      </c>
    </row>
    <row r="50" s="16" customFormat="true" ht="25.5" hidden="true" customHeight="false" outlineLevel="0" collapsed="false">
      <c r="A50" s="38" t="s">
        <v>84</v>
      </c>
      <c r="B50" s="47" t="s">
        <v>87</v>
      </c>
      <c r="C50" s="25" t="n">
        <v>0</v>
      </c>
      <c r="D50" s="25" t="n">
        <v>0</v>
      </c>
    </row>
    <row r="51" s="16" customFormat="true" ht="21.75" hidden="false" customHeight="true" outlineLevel="0" collapsed="false">
      <c r="A51" s="36" t="s">
        <v>88</v>
      </c>
      <c r="B51" s="51" t="s">
        <v>89</v>
      </c>
      <c r="C51" s="52" t="n">
        <f aca="false">C52+C56</f>
        <v>75.9</v>
      </c>
      <c r="D51" s="52" t="n">
        <f aca="false">D52+D56</f>
        <v>75.9</v>
      </c>
    </row>
    <row r="52" s="16" customFormat="true" ht="26.25" hidden="false" customHeight="true" outlineLevel="0" collapsed="false">
      <c r="A52" s="37" t="s">
        <v>90</v>
      </c>
      <c r="B52" s="34" t="s">
        <v>91</v>
      </c>
      <c r="C52" s="53" t="n">
        <f aca="false">C53</f>
        <v>24.5</v>
      </c>
      <c r="D52" s="53" t="n">
        <f aca="false">D53</f>
        <v>24.5</v>
      </c>
    </row>
    <row r="53" s="16" customFormat="true" ht="30" hidden="false" customHeight="true" outlineLevel="0" collapsed="false">
      <c r="A53" s="37" t="s">
        <v>92</v>
      </c>
      <c r="B53" s="34" t="s">
        <v>93</v>
      </c>
      <c r="C53" s="53" t="n">
        <f aca="false">C54</f>
        <v>24.5</v>
      </c>
      <c r="D53" s="53" t="n">
        <f aca="false">D54+D55</f>
        <v>24.5</v>
      </c>
    </row>
    <row r="54" s="16" customFormat="true" ht="39" hidden="false" customHeight="true" outlineLevel="0" collapsed="false">
      <c r="A54" s="30" t="s">
        <v>94</v>
      </c>
      <c r="B54" s="24" t="s">
        <v>95</v>
      </c>
      <c r="C54" s="54" t="n">
        <v>24.5</v>
      </c>
      <c r="D54" s="54" t="n">
        <v>24.5</v>
      </c>
    </row>
    <row r="55" s="16" customFormat="true" ht="52.5" hidden="true" customHeight="true" outlineLevel="0" collapsed="false">
      <c r="A55" s="30" t="s">
        <v>94</v>
      </c>
      <c r="B55" s="24" t="s">
        <v>96</v>
      </c>
      <c r="C55" s="54" t="n">
        <v>0</v>
      </c>
      <c r="D55" s="54" t="n">
        <v>0</v>
      </c>
    </row>
    <row r="56" customFormat="false" ht="27.75" hidden="false" customHeight="true" outlineLevel="0" collapsed="false">
      <c r="A56" s="36" t="s">
        <v>97</v>
      </c>
      <c r="B56" s="18" t="s">
        <v>98</v>
      </c>
      <c r="C56" s="26" t="n">
        <f aca="false">C57</f>
        <v>51.4</v>
      </c>
      <c r="D56" s="26" t="n">
        <f aca="false">D57</f>
        <v>51.4</v>
      </c>
    </row>
    <row r="57" customFormat="false" ht="37.5" hidden="false" customHeight="true" outlineLevel="0" collapsed="false">
      <c r="A57" s="38" t="s">
        <v>99</v>
      </c>
      <c r="B57" s="24" t="s">
        <v>100</v>
      </c>
      <c r="C57" s="25" t="n">
        <v>51.4</v>
      </c>
      <c r="D57" s="25" t="n">
        <v>51.4</v>
      </c>
    </row>
    <row r="58" customFormat="false" ht="36.75" hidden="false" customHeight="true" outlineLevel="0" collapsed="false">
      <c r="A58" s="36" t="s">
        <v>101</v>
      </c>
      <c r="B58" s="55" t="s">
        <v>102</v>
      </c>
      <c r="C58" s="26" t="n">
        <f aca="false">C59+C68</f>
        <v>6476.5</v>
      </c>
      <c r="D58" s="26" t="n">
        <f aca="false">D59+D68</f>
        <v>2066.4</v>
      </c>
    </row>
    <row r="59" customFormat="false" ht="39.75" hidden="false" customHeight="true" outlineLevel="0" collapsed="false">
      <c r="A59" s="37" t="s">
        <v>103</v>
      </c>
      <c r="B59" s="34" t="s">
        <v>104</v>
      </c>
      <c r="C59" s="35" t="n">
        <f aca="false">C60</f>
        <v>38.2</v>
      </c>
      <c r="D59" s="35" t="n">
        <f aca="false">D60</f>
        <v>27.8</v>
      </c>
    </row>
    <row r="60" customFormat="false" ht="57.75" hidden="false" customHeight="true" outlineLevel="0" collapsed="false">
      <c r="A60" s="37" t="s">
        <v>105</v>
      </c>
      <c r="B60" s="34" t="s">
        <v>106</v>
      </c>
      <c r="C60" s="35" t="n">
        <f aca="false">C61+C64</f>
        <v>38.2</v>
      </c>
      <c r="D60" s="35" t="n">
        <f aca="false">D61+D64</f>
        <v>27.8</v>
      </c>
    </row>
    <row r="61" customFormat="false" ht="38.25" hidden="false" customHeight="false" outlineLevel="0" collapsed="false">
      <c r="A61" s="37" t="s">
        <v>107</v>
      </c>
      <c r="B61" s="34" t="s">
        <v>108</v>
      </c>
      <c r="C61" s="35" t="n">
        <f aca="false">C62+C63</f>
        <v>10.4</v>
      </c>
      <c r="D61" s="35" t="n">
        <v>0</v>
      </c>
    </row>
    <row r="62" customFormat="false" ht="33.75" hidden="false" customHeight="true" outlineLevel="0" collapsed="false">
      <c r="A62" s="38" t="s">
        <v>107</v>
      </c>
      <c r="B62" s="24" t="s">
        <v>109</v>
      </c>
      <c r="C62" s="25" t="n">
        <v>10.4</v>
      </c>
      <c r="D62" s="25" t="n">
        <v>0</v>
      </c>
    </row>
    <row r="63" customFormat="false" ht="33.75" hidden="true" customHeight="true" outlineLevel="0" collapsed="false">
      <c r="A63" s="38" t="s">
        <v>110</v>
      </c>
      <c r="B63" s="24" t="s">
        <v>111</v>
      </c>
      <c r="C63" s="25" t="n">
        <v>0</v>
      </c>
      <c r="D63" s="25" t="n">
        <v>0</v>
      </c>
    </row>
    <row r="64" customFormat="false" ht="45" hidden="false" customHeight="true" outlineLevel="0" collapsed="false">
      <c r="A64" s="37" t="s">
        <v>107</v>
      </c>
      <c r="B64" s="34" t="s">
        <v>112</v>
      </c>
      <c r="C64" s="35" t="n">
        <f aca="false">C65</f>
        <v>27.8</v>
      </c>
      <c r="D64" s="35" t="n">
        <f aca="false">D65</f>
        <v>27.8</v>
      </c>
    </row>
    <row r="65" customFormat="false" ht="39.75" hidden="false" customHeight="true" outlineLevel="0" collapsed="false">
      <c r="A65" s="37" t="s">
        <v>107</v>
      </c>
      <c r="B65" s="34" t="s">
        <v>113</v>
      </c>
      <c r="C65" s="35" t="n">
        <f aca="false">C66+C67</f>
        <v>27.8</v>
      </c>
      <c r="D65" s="35" t="n">
        <f aca="false">D66+D67</f>
        <v>27.8</v>
      </c>
    </row>
    <row r="66" customFormat="false" ht="33.75" hidden="false" customHeight="true" outlineLevel="0" collapsed="false">
      <c r="A66" s="38" t="s">
        <v>107</v>
      </c>
      <c r="B66" s="56" t="s">
        <v>114</v>
      </c>
      <c r="C66" s="25" t="n">
        <v>27.8</v>
      </c>
      <c r="D66" s="25" t="n">
        <v>27.8</v>
      </c>
    </row>
    <row r="67" customFormat="false" ht="33.75" hidden="true" customHeight="true" outlineLevel="0" collapsed="false">
      <c r="A67" s="38" t="s">
        <v>110</v>
      </c>
      <c r="B67" s="56" t="s">
        <v>115</v>
      </c>
      <c r="C67" s="25" t="n">
        <v>0</v>
      </c>
      <c r="D67" s="25" t="n">
        <v>0</v>
      </c>
    </row>
    <row r="68" customFormat="false" ht="27.75" hidden="false" customHeight="true" outlineLevel="0" collapsed="false">
      <c r="A68" s="36" t="s">
        <v>116</v>
      </c>
      <c r="B68" s="18" t="s">
        <v>117</v>
      </c>
      <c r="C68" s="26" t="n">
        <f aca="false">C69</f>
        <v>6438.3</v>
      </c>
      <c r="D68" s="26" t="n">
        <f aca="false">D69</f>
        <v>2038.6</v>
      </c>
    </row>
    <row r="69" customFormat="false" ht="30" hidden="false" customHeight="true" outlineLevel="0" collapsed="false">
      <c r="A69" s="37" t="s">
        <v>118</v>
      </c>
      <c r="B69" s="34" t="s">
        <v>119</v>
      </c>
      <c r="C69" s="35" t="n">
        <f aca="false">C70+C74+C90+C94</f>
        <v>6438.3</v>
      </c>
      <c r="D69" s="35" t="n">
        <f aca="false">D70+D74+D94+D90</f>
        <v>2038.6</v>
      </c>
    </row>
    <row r="70" customFormat="false" ht="37.5" hidden="false" customHeight="true" outlineLevel="0" collapsed="false">
      <c r="A70" s="37" t="s">
        <v>120</v>
      </c>
      <c r="B70" s="34" t="s">
        <v>121</v>
      </c>
      <c r="C70" s="35" t="n">
        <f aca="false">C71</f>
        <v>4445.3</v>
      </c>
      <c r="D70" s="35" t="n">
        <f aca="false">D71</f>
        <v>1626.7</v>
      </c>
    </row>
    <row r="71" customFormat="false" ht="42" hidden="false" customHeight="true" outlineLevel="0" collapsed="false">
      <c r="A71" s="57" t="s">
        <v>120</v>
      </c>
      <c r="B71" s="31" t="s">
        <v>122</v>
      </c>
      <c r="C71" s="32" t="n">
        <f aca="false">C72+C73</f>
        <v>4445.3</v>
      </c>
      <c r="D71" s="32" t="n">
        <f aca="false">D72+D73</f>
        <v>1626.7</v>
      </c>
    </row>
    <row r="72" customFormat="false" ht="13.5" hidden="false" customHeight="true" outlineLevel="0" collapsed="false">
      <c r="A72" s="57" t="s">
        <v>120</v>
      </c>
      <c r="B72" s="31" t="s">
        <v>123</v>
      </c>
      <c r="C72" s="32" t="n">
        <v>2900.7</v>
      </c>
      <c r="D72" s="32" t="n">
        <v>994.2</v>
      </c>
    </row>
    <row r="73" customFormat="false" ht="25.5" hidden="false" customHeight="true" outlineLevel="0" collapsed="false">
      <c r="A73" s="57" t="s">
        <v>120</v>
      </c>
      <c r="B73" s="31" t="s">
        <v>124</v>
      </c>
      <c r="C73" s="32" t="n">
        <v>1544.6</v>
      </c>
      <c r="D73" s="32" t="n">
        <v>632.5</v>
      </c>
    </row>
    <row r="74" customFormat="false" ht="41.25" hidden="false" customHeight="true" outlineLevel="0" collapsed="false">
      <c r="A74" s="37" t="s">
        <v>120</v>
      </c>
      <c r="B74" s="58" t="s">
        <v>125</v>
      </c>
      <c r="C74" s="35" t="n">
        <f aca="false">C75+C81+C85+C78</f>
        <v>1913.2</v>
      </c>
      <c r="D74" s="35" t="n">
        <f aca="false">D75+D81+D85</f>
        <v>379.1</v>
      </c>
    </row>
    <row r="75" customFormat="false" ht="41.25" hidden="true" customHeight="true" outlineLevel="0" collapsed="false">
      <c r="A75" s="59" t="s">
        <v>120</v>
      </c>
      <c r="B75" s="60" t="s">
        <v>126</v>
      </c>
      <c r="C75" s="43" t="n">
        <f aca="false">C76+C77</f>
        <v>0</v>
      </c>
      <c r="D75" s="43" t="n">
        <f aca="false">D76</f>
        <v>0</v>
      </c>
    </row>
    <row r="76" customFormat="false" ht="12.75" hidden="true" customHeight="false" outlineLevel="0" collapsed="false">
      <c r="A76" s="38" t="s">
        <v>120</v>
      </c>
      <c r="B76" s="61" t="s">
        <v>127</v>
      </c>
      <c r="C76" s="25" t="n">
        <v>0</v>
      </c>
      <c r="D76" s="25" t="n">
        <v>0</v>
      </c>
    </row>
    <row r="77" customFormat="false" ht="12.75" hidden="true" customHeight="false" outlineLevel="0" collapsed="false">
      <c r="A77" s="38" t="s">
        <v>120</v>
      </c>
      <c r="B77" s="61" t="s">
        <v>128</v>
      </c>
      <c r="C77" s="25" t="n">
        <v>0</v>
      </c>
      <c r="D77" s="25"/>
    </row>
    <row r="78" customFormat="false" ht="25.5" hidden="false" customHeight="false" outlineLevel="0" collapsed="false">
      <c r="A78" s="59" t="s">
        <v>120</v>
      </c>
      <c r="B78" s="60" t="s">
        <v>129</v>
      </c>
      <c r="C78" s="43" t="n">
        <f aca="false">C79</f>
        <v>1000</v>
      </c>
      <c r="D78" s="43" t="n">
        <f aca="false">D79</f>
        <v>0</v>
      </c>
    </row>
    <row r="79" customFormat="false" ht="38.25" hidden="false" customHeight="false" outlineLevel="0" collapsed="false">
      <c r="A79" s="59" t="s">
        <v>120</v>
      </c>
      <c r="B79" s="60" t="s">
        <v>126</v>
      </c>
      <c r="C79" s="43" t="n">
        <f aca="false">C80</f>
        <v>1000</v>
      </c>
      <c r="D79" s="43" t="n">
        <f aca="false">D80</f>
        <v>0</v>
      </c>
    </row>
    <row r="80" customFormat="false" ht="25.5" hidden="false" customHeight="false" outlineLevel="0" collapsed="false">
      <c r="A80" s="38" t="s">
        <v>120</v>
      </c>
      <c r="B80" s="61" t="s">
        <v>130</v>
      </c>
      <c r="C80" s="25" t="n">
        <v>1000</v>
      </c>
      <c r="D80" s="25" t="n">
        <v>0</v>
      </c>
    </row>
    <row r="81" customFormat="false" ht="39" hidden="false" customHeight="true" outlineLevel="0" collapsed="false">
      <c r="A81" s="57" t="s">
        <v>120</v>
      </c>
      <c r="B81" s="60" t="s">
        <v>131</v>
      </c>
      <c r="C81" s="43" t="n">
        <f aca="false">C82</f>
        <v>862.9</v>
      </c>
      <c r="D81" s="43" t="n">
        <f aca="false">D82</f>
        <v>379.1</v>
      </c>
    </row>
    <row r="82" customFormat="false" ht="45" hidden="false" customHeight="true" outlineLevel="0" collapsed="false">
      <c r="A82" s="57" t="s">
        <v>120</v>
      </c>
      <c r="B82" s="62" t="s">
        <v>132</v>
      </c>
      <c r="C82" s="63" t="n">
        <f aca="false">C83+C84</f>
        <v>862.9</v>
      </c>
      <c r="D82" s="63" t="n">
        <f aca="false">D83+D84</f>
        <v>379.1</v>
      </c>
    </row>
    <row r="83" customFormat="false" ht="19.5" hidden="false" customHeight="true" outlineLevel="0" collapsed="false">
      <c r="A83" s="57" t="s">
        <v>120</v>
      </c>
      <c r="B83" s="64" t="s">
        <v>133</v>
      </c>
      <c r="C83" s="32" t="n">
        <v>83.9</v>
      </c>
      <c r="D83" s="32" t="n">
        <v>0</v>
      </c>
    </row>
    <row r="84" customFormat="false" ht="15" hidden="false" customHeight="true" outlineLevel="0" collapsed="false">
      <c r="A84" s="57" t="s">
        <v>120</v>
      </c>
      <c r="B84" s="64" t="s">
        <v>134</v>
      </c>
      <c r="C84" s="32" t="n">
        <v>779</v>
      </c>
      <c r="D84" s="32" t="n">
        <v>379.1</v>
      </c>
    </row>
    <row r="85" customFormat="false" ht="30.75" hidden="false" customHeight="true" outlineLevel="0" collapsed="false">
      <c r="A85" s="65" t="s">
        <v>120</v>
      </c>
      <c r="B85" s="62" t="s">
        <v>135</v>
      </c>
      <c r="C85" s="63" t="n">
        <f aca="false">C86</f>
        <v>50.3</v>
      </c>
      <c r="D85" s="63" t="n">
        <f aca="false">D86</f>
        <v>0</v>
      </c>
    </row>
    <row r="86" customFormat="false" ht="40.5" hidden="false" customHeight="true" outlineLevel="0" collapsed="false">
      <c r="A86" s="65" t="s">
        <v>120</v>
      </c>
      <c r="B86" s="62" t="s">
        <v>136</v>
      </c>
      <c r="C86" s="63" t="n">
        <f aca="false">C87</f>
        <v>50.3</v>
      </c>
      <c r="D86" s="63" t="n">
        <f aca="false">D87</f>
        <v>0</v>
      </c>
    </row>
    <row r="87" customFormat="false" ht="50.25" hidden="false" customHeight="true" outlineLevel="0" collapsed="false">
      <c r="A87" s="57" t="s">
        <v>120</v>
      </c>
      <c r="B87" s="64" t="s">
        <v>137</v>
      </c>
      <c r="C87" s="32" t="n">
        <v>50.3</v>
      </c>
      <c r="D87" s="32" t="n">
        <v>0</v>
      </c>
    </row>
    <row r="88" customFormat="false" ht="40.5" hidden="true" customHeight="true" outlineLevel="0" collapsed="false">
      <c r="A88" s="65" t="s">
        <v>138</v>
      </c>
      <c r="B88" s="62" t="s">
        <v>139</v>
      </c>
      <c r="C88" s="63"/>
      <c r="D88" s="63"/>
    </row>
    <row r="89" customFormat="false" ht="66" hidden="true" customHeight="true" outlineLevel="0" collapsed="false">
      <c r="A89" s="57" t="s">
        <v>138</v>
      </c>
      <c r="B89" s="64" t="s">
        <v>140</v>
      </c>
      <c r="C89" s="32"/>
      <c r="D89" s="32"/>
    </row>
    <row r="90" customFormat="false" ht="25.5" hidden="false" customHeight="false" outlineLevel="0" collapsed="false">
      <c r="A90" s="57" t="s">
        <v>120</v>
      </c>
      <c r="B90" s="62" t="s">
        <v>141</v>
      </c>
      <c r="C90" s="63" t="n">
        <f aca="false">C91</f>
        <v>32.8</v>
      </c>
      <c r="D90" s="63" t="n">
        <f aca="false">D91</f>
        <v>32.8</v>
      </c>
    </row>
    <row r="91" customFormat="false" ht="38.25" hidden="false" customHeight="false" outlineLevel="0" collapsed="false">
      <c r="A91" s="65" t="s">
        <v>120</v>
      </c>
      <c r="B91" s="62" t="s">
        <v>142</v>
      </c>
      <c r="C91" s="63" t="n">
        <f aca="false">C92+C93</f>
        <v>32.8</v>
      </c>
      <c r="D91" s="63" t="n">
        <f aca="false">D92+D93</f>
        <v>32.8</v>
      </c>
    </row>
    <row r="92" customFormat="false" ht="31.5" hidden="false" customHeight="true" outlineLevel="0" collapsed="false">
      <c r="A92" s="57" t="s">
        <v>120</v>
      </c>
      <c r="B92" s="64" t="s">
        <v>143</v>
      </c>
      <c r="C92" s="32" t="n">
        <v>32.8</v>
      </c>
      <c r="D92" s="32" t="n">
        <v>32.8</v>
      </c>
    </row>
    <row r="93" customFormat="false" ht="30.75" hidden="true" customHeight="true" outlineLevel="0" collapsed="false">
      <c r="A93" s="57" t="s">
        <v>120</v>
      </c>
      <c r="B93" s="64" t="s">
        <v>144</v>
      </c>
      <c r="C93" s="32" t="n">
        <v>0</v>
      </c>
      <c r="D93" s="32" t="n">
        <v>0</v>
      </c>
    </row>
    <row r="94" customFormat="false" ht="32.25" hidden="false" customHeight="true" outlineLevel="0" collapsed="false">
      <c r="A94" s="66" t="s">
        <v>120</v>
      </c>
      <c r="B94" s="67" t="s">
        <v>145</v>
      </c>
      <c r="C94" s="29" t="n">
        <f aca="false">C95+C98</f>
        <v>47</v>
      </c>
      <c r="D94" s="29" t="n">
        <f aca="false">D95+D98</f>
        <v>0</v>
      </c>
    </row>
    <row r="95" customFormat="false" ht="40.5" hidden="true" customHeight="true" outlineLevel="0" collapsed="false">
      <c r="A95" s="57" t="s">
        <v>120</v>
      </c>
      <c r="B95" s="31" t="s">
        <v>146</v>
      </c>
      <c r="C95" s="32" t="n">
        <v>0</v>
      </c>
      <c r="D95" s="32" t="n">
        <v>0</v>
      </c>
    </row>
    <row r="96" customFormat="false" ht="41.25" hidden="true" customHeight="true" outlineLevel="0" collapsed="false">
      <c r="A96" s="36" t="s">
        <v>147</v>
      </c>
      <c r="B96" s="68" t="s">
        <v>148</v>
      </c>
      <c r="C96" s="26" t="n">
        <f aca="false">C97</f>
        <v>0</v>
      </c>
      <c r="D96" s="26" t="n">
        <f aca="false">D97</f>
        <v>0</v>
      </c>
    </row>
    <row r="97" customFormat="false" ht="42" hidden="true" customHeight="true" outlineLevel="0" collapsed="false">
      <c r="A97" s="57" t="s">
        <v>149</v>
      </c>
      <c r="B97" s="64" t="s">
        <v>150</v>
      </c>
      <c r="C97" s="32"/>
      <c r="D97" s="32"/>
    </row>
    <row r="98" customFormat="false" ht="27.75" hidden="false" customHeight="true" outlineLevel="0" collapsed="false">
      <c r="A98" s="57" t="s">
        <v>120</v>
      </c>
      <c r="B98" s="64" t="s">
        <v>151</v>
      </c>
      <c r="C98" s="32" t="n">
        <v>47</v>
      </c>
      <c r="D98" s="32" t="n">
        <v>0</v>
      </c>
    </row>
    <row r="99" customFormat="false" ht="79.5" hidden="false" customHeight="true" outlineLevel="0" collapsed="false">
      <c r="A99" s="65" t="s">
        <v>152</v>
      </c>
      <c r="B99" s="62" t="s">
        <v>153</v>
      </c>
      <c r="C99" s="63" t="n">
        <f aca="false">C100</f>
        <v>2.2</v>
      </c>
      <c r="D99" s="63" t="n">
        <f aca="false">D100</f>
        <v>2.2</v>
      </c>
      <c r="G99" s="69"/>
    </row>
    <row r="100" customFormat="false" ht="51" hidden="false" customHeight="false" outlineLevel="0" collapsed="false">
      <c r="A100" s="57" t="s">
        <v>154</v>
      </c>
      <c r="B100" s="64" t="s">
        <v>155</v>
      </c>
      <c r="C100" s="32" t="n">
        <f aca="false">C101</f>
        <v>2.2</v>
      </c>
      <c r="D100" s="32" t="n">
        <f aca="false">D101</f>
        <v>2.2</v>
      </c>
    </row>
    <row r="101" customFormat="false" ht="40.5" hidden="false" customHeight="true" outlineLevel="0" collapsed="false">
      <c r="A101" s="57" t="s">
        <v>156</v>
      </c>
      <c r="B101" s="70" t="s">
        <v>157</v>
      </c>
      <c r="C101" s="32" t="n">
        <f aca="false">C102</f>
        <v>2.2</v>
      </c>
      <c r="D101" s="32" t="n">
        <f aca="false">D102</f>
        <v>2.2</v>
      </c>
    </row>
    <row r="102" customFormat="false" ht="42" hidden="false" customHeight="true" outlineLevel="0" collapsed="false">
      <c r="A102" s="57" t="s">
        <v>158</v>
      </c>
      <c r="B102" s="64" t="s">
        <v>159</v>
      </c>
      <c r="C102" s="32" t="n">
        <v>2.2</v>
      </c>
      <c r="D102" s="32" t="n">
        <v>2.2</v>
      </c>
    </row>
    <row r="103" customFormat="false" ht="36" hidden="false" customHeight="true" outlineLevel="0" collapsed="false">
      <c r="A103" s="71"/>
      <c r="B103" s="72" t="s">
        <v>160</v>
      </c>
      <c r="C103" s="15" t="n">
        <f aca="false">C8+C38</f>
        <v>20577.7</v>
      </c>
      <c r="D103" s="15" t="n">
        <f aca="false">D8+D38</f>
        <v>9511.4</v>
      </c>
    </row>
    <row r="104" customFormat="false" ht="32.25" hidden="false" customHeight="true" outlineLevel="0" collapsed="false">
      <c r="A104" s="73"/>
      <c r="B104" s="73"/>
      <c r="C104" s="73"/>
    </row>
    <row r="105" customFormat="false" ht="12.75" hidden="false" customHeight="true" outlineLevel="0" collapsed="false">
      <c r="A105" s="73"/>
      <c r="B105" s="73"/>
      <c r="C105" s="73"/>
    </row>
    <row r="106" customFormat="false" ht="12.75" hidden="false" customHeight="true" outlineLevel="0" collapsed="false">
      <c r="A106" s="73"/>
      <c r="B106" s="73"/>
      <c r="C106" s="73"/>
    </row>
    <row r="107" customFormat="false" ht="12.75" hidden="false" customHeight="true" outlineLevel="0" collapsed="false">
      <c r="A107" s="73"/>
      <c r="B107" s="73"/>
      <c r="C107" s="73"/>
    </row>
    <row r="108" customFormat="false" ht="12.75" hidden="false" customHeight="true" outlineLevel="0" collapsed="false">
      <c r="A108" s="73"/>
      <c r="B108" s="73"/>
      <c r="C108" s="73"/>
    </row>
    <row r="109" customFormat="false" ht="12.75" hidden="false" customHeight="true" outlineLevel="0" collapsed="false">
      <c r="A109" s="73"/>
      <c r="B109" s="73"/>
      <c r="C109" s="73"/>
    </row>
    <row r="110" customFormat="false" ht="12.75" hidden="false" customHeight="true" outlineLevel="0" collapsed="false">
      <c r="A110" s="73"/>
      <c r="B110" s="73"/>
      <c r="C110" s="73"/>
    </row>
    <row r="111" customFormat="false" ht="12.75" hidden="false" customHeight="true" outlineLevel="0" collapsed="false">
      <c r="A111" s="73"/>
      <c r="B111" s="73"/>
      <c r="C111" s="73"/>
    </row>
    <row r="112" customFormat="false" ht="12.75" hidden="false" customHeight="true" outlineLevel="0" collapsed="false">
      <c r="A112" s="73"/>
      <c r="B112" s="73"/>
      <c r="C112" s="73"/>
    </row>
    <row r="113" customFormat="false" ht="12.75" hidden="false" customHeight="true" outlineLevel="0" collapsed="false">
      <c r="A113" s="73"/>
      <c r="B113" s="73"/>
      <c r="C113" s="73"/>
    </row>
    <row r="114" customFormat="false" ht="12.75" hidden="false" customHeight="true" outlineLevel="0" collapsed="false">
      <c r="A114" s="73"/>
      <c r="B114" s="73"/>
      <c r="C114" s="73"/>
    </row>
    <row r="115" customFormat="false" ht="12.75" hidden="false" customHeight="true" outlineLevel="0" collapsed="false">
      <c r="A115" s="73"/>
      <c r="B115" s="73"/>
      <c r="C115" s="73"/>
    </row>
    <row r="116" customFormat="false" ht="12.75" hidden="false" customHeight="true" outlineLevel="0" collapsed="false">
      <c r="A116" s="73"/>
      <c r="B116" s="73"/>
      <c r="C116" s="73"/>
    </row>
    <row r="117" customFormat="false" ht="12.75" hidden="false" customHeight="true" outlineLevel="0" collapsed="false">
      <c r="A117" s="73"/>
      <c r="B117" s="73"/>
      <c r="C117" s="73"/>
    </row>
    <row r="118" customFormat="false" ht="12.75" hidden="false" customHeight="true" outlineLevel="0" collapsed="false">
      <c r="A118" s="73"/>
      <c r="B118" s="73"/>
      <c r="C118" s="73"/>
    </row>
    <row r="119" customFormat="false" ht="12.75" hidden="false" customHeight="true" outlineLevel="0" collapsed="false">
      <c r="A119" s="73"/>
      <c r="B119" s="73"/>
      <c r="C119" s="73"/>
    </row>
    <row r="120" customFormat="false" ht="12.75" hidden="false" customHeight="true" outlineLevel="0" collapsed="false">
      <c r="A120" s="73"/>
      <c r="B120" s="73"/>
      <c r="C120" s="73"/>
    </row>
    <row r="121" customFormat="false" ht="12.75" hidden="false" customHeight="true" outlineLevel="0" collapsed="false">
      <c r="A121" s="73"/>
      <c r="B121" s="73"/>
      <c r="C121" s="73"/>
    </row>
    <row r="122" customFormat="false" ht="12.75" hidden="false" customHeight="true" outlineLevel="0" collapsed="false">
      <c r="A122" s="73"/>
      <c r="B122" s="73"/>
      <c r="C122" s="73"/>
    </row>
    <row r="123" customFormat="false" ht="12.75" hidden="false" customHeight="true" outlineLevel="0" collapsed="false">
      <c r="A123" s="73"/>
      <c r="B123" s="73"/>
      <c r="C123" s="73"/>
    </row>
    <row r="124" customFormat="false" ht="12.75" hidden="false" customHeight="true" outlineLevel="0" collapsed="false">
      <c r="A124" s="73"/>
      <c r="B124" s="73"/>
      <c r="C124" s="73"/>
    </row>
    <row r="125" customFormat="false" ht="12.75" hidden="false" customHeight="true" outlineLevel="0" collapsed="false">
      <c r="A125" s="73"/>
      <c r="B125" s="73"/>
      <c r="C125" s="73"/>
    </row>
    <row r="126" customFormat="false" ht="12.75" hidden="false" customHeight="true" outlineLevel="0" collapsed="false">
      <c r="A126" s="73"/>
      <c r="B126" s="73"/>
      <c r="C126" s="73"/>
    </row>
    <row r="127" customFormat="false" ht="12.75" hidden="false" customHeight="true" outlineLevel="0" collapsed="false">
      <c r="A127" s="73"/>
      <c r="B127" s="73"/>
      <c r="C127" s="73"/>
    </row>
    <row r="128" customFormat="false" ht="12.75" hidden="false" customHeight="true" outlineLevel="0" collapsed="false">
      <c r="A128" s="73"/>
      <c r="B128" s="73"/>
      <c r="C128" s="73"/>
    </row>
    <row r="129" customFormat="false" ht="12.75" hidden="false" customHeight="true" outlineLevel="0" collapsed="false">
      <c r="A129" s="73"/>
      <c r="B129" s="73"/>
      <c r="C129" s="73"/>
    </row>
    <row r="130" customFormat="false" ht="12.75" hidden="false" customHeight="true" outlineLevel="0" collapsed="false">
      <c r="A130" s="73"/>
      <c r="B130" s="73"/>
      <c r="C130" s="73"/>
    </row>
    <row r="131" customFormat="false" ht="12.75" hidden="false" customHeight="true" outlineLevel="0" collapsed="false">
      <c r="A131" s="73"/>
      <c r="B131" s="73"/>
      <c r="C131" s="73"/>
    </row>
    <row r="132" customFormat="false" ht="12.75" hidden="false" customHeight="true" outlineLevel="0" collapsed="false">
      <c r="A132" s="73"/>
      <c r="B132" s="73"/>
      <c r="C132" s="73"/>
    </row>
    <row r="133" customFormat="false" ht="12.75" hidden="false" customHeight="true" outlineLevel="0" collapsed="false">
      <c r="A133" s="73"/>
      <c r="B133" s="73"/>
      <c r="C133" s="73"/>
    </row>
    <row r="134" customFormat="false" ht="12.75" hidden="false" customHeight="true" outlineLevel="0" collapsed="false">
      <c r="A134" s="73"/>
      <c r="B134" s="73"/>
      <c r="C134" s="73"/>
    </row>
    <row r="135" customFormat="false" ht="12.75" hidden="false" customHeight="true" outlineLevel="0" collapsed="false">
      <c r="A135" s="73"/>
      <c r="B135" s="73"/>
      <c r="C135" s="73"/>
    </row>
    <row r="136" customFormat="false" ht="12.75" hidden="false" customHeight="true" outlineLevel="0" collapsed="false">
      <c r="A136" s="73"/>
      <c r="B136" s="73"/>
      <c r="C136" s="73"/>
    </row>
    <row r="137" customFormat="false" ht="12.75" hidden="false" customHeight="true" outlineLevel="0" collapsed="false">
      <c r="A137" s="73"/>
      <c r="B137" s="73"/>
      <c r="C137" s="73"/>
    </row>
    <row r="138" customFormat="false" ht="12.75" hidden="false" customHeight="true" outlineLevel="0" collapsed="false">
      <c r="A138" s="73"/>
      <c r="B138" s="73"/>
      <c r="C138" s="73"/>
    </row>
    <row r="139" customFormat="false" ht="12.75" hidden="false" customHeight="true" outlineLevel="0" collapsed="false">
      <c r="A139" s="73"/>
      <c r="B139" s="73"/>
      <c r="C139" s="73"/>
    </row>
    <row r="140" customFormat="false" ht="12.75" hidden="false" customHeight="true" outlineLevel="0" collapsed="false">
      <c r="A140" s="73"/>
      <c r="B140" s="73"/>
      <c r="C140" s="73"/>
    </row>
    <row r="141" customFormat="false" ht="12.75" hidden="false" customHeight="true" outlineLevel="0" collapsed="false">
      <c r="A141" s="73"/>
      <c r="B141" s="73"/>
      <c r="C141" s="73"/>
    </row>
    <row r="142" customFormat="false" ht="12.75" hidden="false" customHeight="true" outlineLevel="0" collapsed="false">
      <c r="A142" s="73"/>
      <c r="B142" s="73"/>
      <c r="C142" s="73"/>
    </row>
    <row r="143" customFormat="false" ht="12.75" hidden="false" customHeight="true" outlineLevel="0" collapsed="false">
      <c r="A143" s="73"/>
      <c r="B143" s="73"/>
      <c r="C143" s="73"/>
    </row>
    <row r="144" customFormat="false" ht="12.75" hidden="false" customHeight="true" outlineLevel="0" collapsed="false">
      <c r="A144" s="73"/>
      <c r="B144" s="73"/>
      <c r="C144" s="73"/>
    </row>
    <row r="145" customFormat="false" ht="12.75" hidden="false" customHeight="true" outlineLevel="0" collapsed="false">
      <c r="A145" s="73"/>
      <c r="B145" s="73"/>
      <c r="C145" s="73"/>
    </row>
    <row r="146" customFormat="false" ht="12.75" hidden="false" customHeight="true" outlineLevel="0" collapsed="false">
      <c r="A146" s="73"/>
      <c r="B146" s="73"/>
      <c r="C146" s="73"/>
    </row>
    <row r="147" customFormat="false" ht="12.75" hidden="false" customHeight="true" outlineLevel="0" collapsed="false">
      <c r="A147" s="73"/>
      <c r="B147" s="73"/>
      <c r="C147" s="73"/>
    </row>
    <row r="148" customFormat="false" ht="12.75" hidden="false" customHeight="true" outlineLevel="0" collapsed="false">
      <c r="A148" s="73"/>
      <c r="B148" s="73"/>
      <c r="C148" s="73"/>
    </row>
    <row r="149" customFormat="false" ht="12.75" hidden="false" customHeight="true" outlineLevel="0" collapsed="false">
      <c r="A149" s="73"/>
      <c r="B149" s="73"/>
      <c r="C149" s="73"/>
    </row>
    <row r="150" customFormat="false" ht="12.75" hidden="false" customHeight="true" outlineLevel="0" collapsed="false">
      <c r="A150" s="73"/>
      <c r="B150" s="73"/>
      <c r="C150" s="73"/>
    </row>
    <row r="151" customFormat="false" ht="12.75" hidden="false" customHeight="true" outlineLevel="0" collapsed="false">
      <c r="A151" s="73"/>
      <c r="B151" s="73"/>
      <c r="C151" s="73"/>
    </row>
    <row r="152" customFormat="false" ht="12.75" hidden="false" customHeight="true" outlineLevel="0" collapsed="false">
      <c r="A152" s="73"/>
      <c r="B152" s="73"/>
      <c r="C152" s="73"/>
    </row>
    <row r="153" customFormat="false" ht="12.75" hidden="false" customHeight="true" outlineLevel="0" collapsed="false">
      <c r="A153" s="73"/>
      <c r="B153" s="73"/>
      <c r="C153" s="73"/>
    </row>
    <row r="154" customFormat="false" ht="12.75" hidden="false" customHeight="true" outlineLevel="0" collapsed="false">
      <c r="A154" s="73"/>
      <c r="B154" s="73"/>
      <c r="C154" s="73"/>
    </row>
    <row r="155" customFormat="false" ht="12.75" hidden="false" customHeight="true" outlineLevel="0" collapsed="false">
      <c r="A155" s="73"/>
      <c r="B155" s="73"/>
      <c r="C155" s="73"/>
    </row>
    <row r="156" customFormat="false" ht="12.75" hidden="false" customHeight="true" outlineLevel="0" collapsed="false">
      <c r="A156" s="73"/>
      <c r="B156" s="73"/>
      <c r="C156" s="73"/>
    </row>
    <row r="157" customFormat="false" ht="12.75" hidden="false" customHeight="true" outlineLevel="0" collapsed="false">
      <c r="A157" s="73"/>
      <c r="B157" s="73"/>
      <c r="C157" s="73"/>
    </row>
    <row r="158" customFormat="false" ht="12.75" hidden="false" customHeight="true" outlineLevel="0" collapsed="false">
      <c r="A158" s="73"/>
      <c r="B158" s="73"/>
      <c r="C158" s="73"/>
    </row>
    <row r="159" customFormat="false" ht="12.75" hidden="false" customHeight="true" outlineLevel="0" collapsed="false">
      <c r="A159" s="73"/>
      <c r="B159" s="73"/>
      <c r="C159" s="73"/>
    </row>
    <row r="160" customFormat="false" ht="12.75" hidden="false" customHeight="true" outlineLevel="0" collapsed="false">
      <c r="A160" s="73"/>
      <c r="B160" s="73"/>
      <c r="C160" s="73"/>
    </row>
    <row r="161" customFormat="false" ht="12.75" hidden="false" customHeight="true" outlineLevel="0" collapsed="false">
      <c r="A161" s="73"/>
      <c r="B161" s="73"/>
      <c r="C161" s="73"/>
    </row>
    <row r="162" customFormat="false" ht="12.75" hidden="false" customHeight="true" outlineLevel="0" collapsed="false">
      <c r="A162" s="73"/>
      <c r="B162" s="73"/>
      <c r="C162" s="73"/>
    </row>
    <row r="163" customFormat="false" ht="12.75" hidden="false" customHeight="true" outlineLevel="0" collapsed="false">
      <c r="A163" s="73"/>
      <c r="B163" s="73"/>
      <c r="C163" s="73"/>
    </row>
    <row r="164" customFormat="false" ht="12.75" hidden="false" customHeight="true" outlineLevel="0" collapsed="false">
      <c r="A164" s="73"/>
      <c r="B164" s="73"/>
      <c r="C164" s="73"/>
    </row>
    <row r="165" customFormat="false" ht="12.75" hidden="false" customHeight="true" outlineLevel="0" collapsed="false">
      <c r="A165" s="73"/>
      <c r="B165" s="73"/>
      <c r="C165" s="73"/>
    </row>
    <row r="166" customFormat="false" ht="12.75" hidden="false" customHeight="true" outlineLevel="0" collapsed="false">
      <c r="A166" s="73"/>
      <c r="B166" s="73"/>
      <c r="C166" s="73"/>
    </row>
    <row r="167" customFormat="false" ht="12.75" hidden="false" customHeight="true" outlineLevel="0" collapsed="false">
      <c r="A167" s="73"/>
      <c r="B167" s="73"/>
      <c r="C167" s="73"/>
    </row>
    <row r="168" customFormat="false" ht="12.75" hidden="false" customHeight="true" outlineLevel="0" collapsed="false">
      <c r="A168" s="73"/>
      <c r="B168" s="73"/>
      <c r="C168" s="73"/>
    </row>
    <row r="169" customFormat="false" ht="12.75" hidden="false" customHeight="true" outlineLevel="0" collapsed="false">
      <c r="A169" s="73"/>
      <c r="B169" s="73"/>
      <c r="C169" s="73"/>
    </row>
    <row r="170" customFormat="false" ht="12.75" hidden="false" customHeight="true" outlineLevel="0" collapsed="false">
      <c r="A170" s="73"/>
      <c r="B170" s="73"/>
      <c r="C170" s="73"/>
    </row>
    <row r="171" customFormat="false" ht="12.75" hidden="false" customHeight="true" outlineLevel="0" collapsed="false">
      <c r="A171" s="73"/>
      <c r="B171" s="73"/>
      <c r="C171" s="73"/>
    </row>
    <row r="172" customFormat="false" ht="12.75" hidden="false" customHeight="true" outlineLevel="0" collapsed="false">
      <c r="A172" s="73"/>
      <c r="B172" s="73"/>
      <c r="C172" s="73"/>
    </row>
    <row r="173" customFormat="false" ht="12.75" hidden="false" customHeight="true" outlineLevel="0" collapsed="false">
      <c r="A173" s="73"/>
      <c r="B173" s="73"/>
      <c r="C173" s="73"/>
    </row>
    <row r="174" customFormat="false" ht="12.75" hidden="false" customHeight="true" outlineLevel="0" collapsed="false">
      <c r="A174" s="73"/>
      <c r="B174" s="73"/>
      <c r="C174" s="73"/>
    </row>
    <row r="175" customFormat="false" ht="12.75" hidden="false" customHeight="true" outlineLevel="0" collapsed="false">
      <c r="A175" s="73"/>
      <c r="B175" s="73"/>
      <c r="C175" s="73"/>
    </row>
    <row r="176" customFormat="false" ht="12.75" hidden="false" customHeight="true" outlineLevel="0" collapsed="false">
      <c r="A176" s="73"/>
      <c r="B176" s="73"/>
      <c r="C176" s="73"/>
    </row>
    <row r="177" customFormat="false" ht="12.75" hidden="false" customHeight="true" outlineLevel="0" collapsed="false">
      <c r="A177" s="73"/>
      <c r="B177" s="73"/>
      <c r="C177" s="73"/>
    </row>
    <row r="178" customFormat="false" ht="12.75" hidden="false" customHeight="true" outlineLevel="0" collapsed="false">
      <c r="A178" s="73"/>
      <c r="B178" s="73"/>
      <c r="C178" s="73"/>
    </row>
    <row r="179" customFormat="false" ht="12.75" hidden="false" customHeight="true" outlineLevel="0" collapsed="false">
      <c r="A179" s="73"/>
      <c r="B179" s="73"/>
      <c r="C179" s="73"/>
    </row>
    <row r="180" customFormat="false" ht="12.75" hidden="false" customHeight="true" outlineLevel="0" collapsed="false">
      <c r="A180" s="73"/>
      <c r="B180" s="73"/>
      <c r="C180" s="73"/>
    </row>
    <row r="181" customFormat="false" ht="12.75" hidden="false" customHeight="true" outlineLevel="0" collapsed="false">
      <c r="A181" s="73"/>
      <c r="B181" s="73"/>
      <c r="C181" s="73"/>
    </row>
    <row r="182" customFormat="false" ht="12.75" hidden="false" customHeight="true" outlineLevel="0" collapsed="false">
      <c r="A182" s="73"/>
      <c r="B182" s="73"/>
      <c r="C182" s="73"/>
    </row>
    <row r="183" customFormat="false" ht="12.75" hidden="false" customHeight="true" outlineLevel="0" collapsed="false">
      <c r="A183" s="73"/>
      <c r="B183" s="73"/>
      <c r="C183" s="73"/>
    </row>
    <row r="184" customFormat="false" ht="12.75" hidden="false" customHeight="true" outlineLevel="0" collapsed="false">
      <c r="A184" s="73"/>
      <c r="B184" s="73"/>
      <c r="C184" s="73"/>
    </row>
    <row r="185" customFormat="false" ht="12.75" hidden="false" customHeight="true" outlineLevel="0" collapsed="false">
      <c r="A185" s="73"/>
      <c r="B185" s="73"/>
      <c r="C185" s="73"/>
    </row>
    <row r="186" customFormat="false" ht="12.75" hidden="false" customHeight="true" outlineLevel="0" collapsed="false">
      <c r="A186" s="73"/>
      <c r="B186" s="73"/>
      <c r="C186" s="73"/>
    </row>
    <row r="187" customFormat="false" ht="12.75" hidden="false" customHeight="true" outlineLevel="0" collapsed="false">
      <c r="A187" s="73"/>
      <c r="B187" s="73"/>
      <c r="C187" s="73"/>
    </row>
    <row r="188" customFormat="false" ht="12.75" hidden="false" customHeight="true" outlineLevel="0" collapsed="false">
      <c r="A188" s="73"/>
      <c r="B188" s="73"/>
      <c r="C188" s="73"/>
    </row>
    <row r="189" customFormat="false" ht="12.75" hidden="false" customHeight="true" outlineLevel="0" collapsed="false">
      <c r="A189" s="73"/>
      <c r="B189" s="73"/>
      <c r="C189" s="73"/>
    </row>
    <row r="190" customFormat="false" ht="12.75" hidden="false" customHeight="true" outlineLevel="0" collapsed="false">
      <c r="A190" s="73"/>
      <c r="B190" s="73"/>
      <c r="C190" s="73"/>
    </row>
    <row r="191" customFormat="false" ht="12.75" hidden="false" customHeight="true" outlineLevel="0" collapsed="false">
      <c r="A191" s="73"/>
      <c r="B191" s="73"/>
      <c r="C191" s="73"/>
    </row>
    <row r="192" customFormat="false" ht="12.75" hidden="false" customHeight="true" outlineLevel="0" collapsed="false">
      <c r="A192" s="73"/>
      <c r="B192" s="73"/>
      <c r="C192" s="73"/>
    </row>
    <row r="193" customFormat="false" ht="12.75" hidden="false" customHeight="true" outlineLevel="0" collapsed="false">
      <c r="A193" s="73"/>
      <c r="B193" s="73"/>
      <c r="C193" s="73"/>
    </row>
    <row r="194" customFormat="false" ht="12.75" hidden="false" customHeight="true" outlineLevel="0" collapsed="false">
      <c r="A194" s="73"/>
      <c r="B194" s="73"/>
      <c r="C194" s="73"/>
    </row>
    <row r="195" customFormat="false" ht="12.75" hidden="false" customHeight="true" outlineLevel="0" collapsed="false">
      <c r="A195" s="73"/>
      <c r="B195" s="73"/>
      <c r="C195" s="73"/>
    </row>
    <row r="196" customFormat="false" ht="12.75" hidden="false" customHeight="true" outlineLevel="0" collapsed="false">
      <c r="A196" s="73"/>
      <c r="B196" s="73"/>
      <c r="C196" s="73"/>
    </row>
    <row r="197" customFormat="false" ht="12.75" hidden="false" customHeight="true" outlineLevel="0" collapsed="false">
      <c r="A197" s="73"/>
      <c r="B197" s="73"/>
      <c r="C197" s="73"/>
    </row>
    <row r="198" customFormat="false" ht="12.75" hidden="false" customHeight="true" outlineLevel="0" collapsed="false">
      <c r="A198" s="73"/>
      <c r="B198" s="73"/>
      <c r="C198" s="73"/>
    </row>
    <row r="199" customFormat="false" ht="12.75" hidden="false" customHeight="true" outlineLevel="0" collapsed="false">
      <c r="A199" s="73"/>
      <c r="B199" s="73"/>
      <c r="C199" s="73"/>
    </row>
    <row r="200" customFormat="false" ht="12.75" hidden="false" customHeight="true" outlineLevel="0" collapsed="false">
      <c r="A200" s="73"/>
      <c r="B200" s="73"/>
      <c r="C200" s="73"/>
    </row>
    <row r="201" customFormat="false" ht="12.75" hidden="false" customHeight="true" outlineLevel="0" collapsed="false">
      <c r="A201" s="73"/>
      <c r="B201" s="73"/>
      <c r="C201" s="73"/>
    </row>
    <row r="202" customFormat="false" ht="12.75" hidden="false" customHeight="true" outlineLevel="0" collapsed="false">
      <c r="A202" s="73"/>
      <c r="B202" s="73"/>
      <c r="C202" s="73"/>
    </row>
    <row r="203" customFormat="false" ht="12.75" hidden="false" customHeight="true" outlineLevel="0" collapsed="false">
      <c r="A203" s="73"/>
      <c r="B203" s="73"/>
      <c r="C203" s="73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</sheetData>
  <mergeCells count="107">
    <mergeCell ref="A1:D1"/>
    <mergeCell ref="A3:D3"/>
    <mergeCell ref="A4:B4"/>
    <mergeCell ref="A5:A6"/>
    <mergeCell ref="B5:B6"/>
    <mergeCell ref="C5:C6"/>
    <mergeCell ref="D5:D6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</mergeCells>
  <printOptions headings="false" gridLines="false" gridLinesSet="true" horizontalCentered="false" verticalCentered="false"/>
  <pageMargins left="0.905555555555556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4" width="9.14"/>
  </cols>
  <sheetData>
    <row r="1" customFormat="false" ht="81.75" hidden="false" customHeight="true" outlineLevel="0" collapsed="false">
      <c r="A1" s="73"/>
      <c r="B1" s="73"/>
      <c r="C1" s="75" t="s">
        <v>161</v>
      </c>
    </row>
    <row r="2" customFormat="false" ht="19.5" hidden="false" customHeight="true" outlineLevel="0" collapsed="false">
      <c r="A2" s="76"/>
      <c r="B2" s="76"/>
      <c r="C2" s="77" t="s">
        <v>162</v>
      </c>
    </row>
    <row r="3" customFormat="false" ht="92.25" hidden="false" customHeight="true" outlineLevel="0" collapsed="false">
      <c r="A3" s="78" t="s">
        <v>163</v>
      </c>
      <c r="B3" s="78"/>
      <c r="C3" s="78"/>
    </row>
    <row r="4" customFormat="false" ht="12.75" hidden="false" customHeight="true" outlineLevel="0" collapsed="false">
      <c r="A4" s="73"/>
      <c r="B4" s="73"/>
    </row>
    <row r="5" customFormat="false" ht="14.25" hidden="false" customHeight="true" outlineLevel="0" collapsed="false">
      <c r="A5" s="79" t="s">
        <v>164</v>
      </c>
      <c r="B5" s="79"/>
      <c r="C5" s="80" t="s">
        <v>165</v>
      </c>
      <c r="D5" s="0"/>
      <c r="E5" s="0"/>
    </row>
    <row r="6" customFormat="false" ht="52.5" hidden="false" customHeight="true" outlineLevel="0" collapsed="false">
      <c r="A6" s="79" t="s">
        <v>166</v>
      </c>
      <c r="B6" s="81" t="s">
        <v>167</v>
      </c>
      <c r="C6" s="80"/>
      <c r="D6" s="0"/>
      <c r="E6" s="0"/>
    </row>
    <row r="7" customFormat="false" ht="50.25" hidden="false" customHeight="true" outlineLevel="0" collapsed="false">
      <c r="A7" s="82" t="s">
        <v>168</v>
      </c>
      <c r="B7" s="83"/>
      <c r="C7" s="11" t="s">
        <v>169</v>
      </c>
      <c r="D7" s="0"/>
      <c r="E7" s="0"/>
    </row>
    <row r="8" customFormat="false" ht="60" hidden="false" customHeight="true" outlineLevel="0" collapsed="false">
      <c r="A8" s="84"/>
      <c r="B8" s="85" t="s">
        <v>170</v>
      </c>
      <c r="C8" s="86" t="s">
        <v>171</v>
      </c>
      <c r="D8" s="0"/>
      <c r="E8" s="0"/>
    </row>
    <row r="9" customFormat="false" ht="27" hidden="false" customHeight="true" outlineLevel="0" collapsed="false">
      <c r="A9" s="84"/>
      <c r="B9" s="85" t="s">
        <v>172</v>
      </c>
      <c r="C9" s="86" t="s">
        <v>21</v>
      </c>
      <c r="D9" s="0"/>
      <c r="E9" s="0"/>
    </row>
    <row r="10" customFormat="false" ht="38.25" hidden="false" customHeight="true" outlineLevel="0" collapsed="false">
      <c r="A10" s="84"/>
      <c r="B10" s="85" t="s">
        <v>173</v>
      </c>
      <c r="C10" s="86" t="s">
        <v>28</v>
      </c>
      <c r="D10" s="0"/>
      <c r="E10" s="0"/>
    </row>
    <row r="11" customFormat="false" ht="29.25" hidden="false" customHeight="true" outlineLevel="0" collapsed="false">
      <c r="A11" s="84"/>
      <c r="B11" s="85" t="s">
        <v>174</v>
      </c>
      <c r="C11" s="86" t="s">
        <v>34</v>
      </c>
      <c r="D11" s="0"/>
      <c r="E11" s="0"/>
    </row>
    <row r="12" customFormat="false" ht="33" hidden="false" customHeight="true" outlineLevel="0" collapsed="false">
      <c r="A12" s="84"/>
      <c r="B12" s="85" t="s">
        <v>175</v>
      </c>
      <c r="C12" s="86" t="s">
        <v>38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73"/>
      <c r="B18" s="73"/>
      <c r="D18" s="0"/>
      <c r="E18" s="0"/>
    </row>
    <row r="19" customFormat="false" ht="44.25" hidden="false" customHeight="true" outlineLevel="0" collapsed="false">
      <c r="A19" s="73"/>
      <c r="B19" s="73"/>
      <c r="D19" s="0"/>
      <c r="E19" s="0"/>
    </row>
    <row r="20" customFormat="false" ht="44.25" hidden="false" customHeight="true" outlineLevel="0" collapsed="false">
      <c r="A20" s="73"/>
      <c r="B20" s="73"/>
      <c r="D20" s="0"/>
      <c r="E20" s="0"/>
    </row>
    <row r="21" customFormat="false" ht="44.25" hidden="false" customHeight="true" outlineLevel="0" collapsed="false">
      <c r="A21" s="73"/>
      <c r="B21" s="73"/>
      <c r="D21" s="0"/>
      <c r="E21" s="0"/>
    </row>
    <row r="22" customFormat="false" ht="44.25" hidden="false" customHeight="true" outlineLevel="0" collapsed="false">
      <c r="A22" s="73"/>
      <c r="B22" s="73"/>
      <c r="D22" s="0"/>
      <c r="E22" s="0"/>
    </row>
    <row r="23" customFormat="false" ht="61.5" hidden="false" customHeight="true" outlineLevel="0" collapsed="false">
      <c r="A23" s="73"/>
      <c r="B23" s="73"/>
      <c r="D23" s="0"/>
      <c r="E23" s="0"/>
    </row>
    <row r="24" customFormat="false" ht="37.5" hidden="false" customHeight="true" outlineLevel="0" collapsed="false">
      <c r="A24" s="73"/>
      <c r="B24" s="73"/>
      <c r="D24" s="0"/>
      <c r="E24" s="0"/>
    </row>
    <row r="25" customFormat="false" ht="62.25" hidden="false" customHeight="true" outlineLevel="0" collapsed="false">
      <c r="A25" s="73"/>
      <c r="B25" s="73"/>
      <c r="D25" s="0"/>
      <c r="E25" s="0"/>
    </row>
    <row r="26" customFormat="false" ht="69.75" hidden="false" customHeight="true" outlineLevel="0" collapsed="false">
      <c r="A26" s="73"/>
      <c r="B26" s="73"/>
      <c r="D26" s="0"/>
      <c r="E26" s="0"/>
    </row>
    <row r="27" customFormat="false" ht="69.75" hidden="false" customHeight="true" outlineLevel="0" collapsed="false">
      <c r="A27" s="73"/>
      <c r="B27" s="73"/>
      <c r="D27" s="0"/>
      <c r="E27" s="0"/>
    </row>
    <row r="28" customFormat="false" ht="69.75" hidden="false" customHeight="true" outlineLevel="0" collapsed="false">
      <c r="A28" s="73"/>
      <c r="B28" s="73"/>
      <c r="D28" s="0"/>
      <c r="E28" s="0"/>
    </row>
    <row r="29" customFormat="false" ht="53.25" hidden="false" customHeight="true" outlineLevel="0" collapsed="false">
      <c r="A29" s="73"/>
      <c r="B29" s="73"/>
      <c r="D29" s="0"/>
      <c r="E29" s="0"/>
    </row>
    <row r="30" customFormat="false" ht="60" hidden="false" customHeight="true" outlineLevel="0" collapsed="false">
      <c r="A30" s="73"/>
      <c r="B30" s="73"/>
      <c r="D30" s="0"/>
      <c r="E30" s="0"/>
    </row>
    <row r="31" customFormat="false" ht="75.75" hidden="false" customHeight="true" outlineLevel="0" collapsed="false">
      <c r="A31" s="73"/>
      <c r="B31" s="73"/>
      <c r="D31" s="0"/>
      <c r="E31" s="0"/>
    </row>
    <row r="32" customFormat="false" ht="51.75" hidden="false" customHeight="true" outlineLevel="0" collapsed="false">
      <c r="A32" s="73"/>
      <c r="B32" s="73"/>
      <c r="D32" s="0"/>
      <c r="E32" s="0"/>
    </row>
    <row r="33" customFormat="false" ht="75" hidden="false" customHeight="true" outlineLevel="0" collapsed="false">
      <c r="A33" s="73"/>
      <c r="B33" s="73"/>
    </row>
    <row r="34" customFormat="false" ht="75" hidden="false" customHeight="true" outlineLevel="0" collapsed="false">
      <c r="A34" s="73"/>
      <c r="B34" s="73"/>
    </row>
    <row r="35" customFormat="false" ht="75" hidden="false" customHeight="true" outlineLevel="0" collapsed="false">
      <c r="A35" s="73"/>
      <c r="B35" s="73"/>
    </row>
    <row r="36" customFormat="false" ht="75" hidden="false" customHeight="true" outlineLevel="0" collapsed="false">
      <c r="A36" s="73"/>
      <c r="B36" s="73"/>
    </row>
    <row r="37" customFormat="false" ht="75" hidden="false" customHeight="true" outlineLevel="0" collapsed="false">
      <c r="A37" s="73"/>
      <c r="B37" s="73"/>
    </row>
    <row r="38" customFormat="false" ht="53.25" hidden="false" customHeight="true" outlineLevel="0" collapsed="false">
      <c r="A38" s="73"/>
      <c r="B38" s="73"/>
    </row>
    <row r="39" customFormat="false" ht="61.5" hidden="false" customHeight="true" outlineLevel="0" collapsed="false">
      <c r="A39" s="73"/>
      <c r="B39" s="73"/>
    </row>
    <row r="40" customFormat="false" ht="37.5" hidden="false" customHeight="true" outlineLevel="0" collapsed="false">
      <c r="A40" s="73"/>
      <c r="B40" s="73"/>
    </row>
    <row r="41" customFormat="false" ht="42.75" hidden="false" customHeight="true" outlineLevel="0" collapsed="false">
      <c r="A41" s="73"/>
      <c r="B41" s="73"/>
    </row>
    <row r="42" customFormat="false" ht="12.75" hidden="false" customHeight="false" outlineLevel="0" collapsed="false">
      <c r="A42" s="73"/>
      <c r="B42" s="73"/>
    </row>
    <row r="43" customFormat="false" ht="12.75" hidden="false" customHeight="false" outlineLevel="0" collapsed="false">
      <c r="A43" s="73"/>
      <c r="B43" s="73"/>
    </row>
    <row r="44" customFormat="false" ht="12.75" hidden="false" customHeight="false" outlineLevel="0" collapsed="false">
      <c r="A44" s="73"/>
      <c r="B44" s="73"/>
    </row>
    <row r="45" customFormat="false" ht="12.75" hidden="false" customHeight="false" outlineLevel="0" collapsed="false">
      <c r="A45" s="73"/>
      <c r="B45" s="73"/>
    </row>
    <row r="46" customFormat="false" ht="12.75" hidden="false" customHeight="false" outlineLevel="0" collapsed="false">
      <c r="A46" s="73"/>
      <c r="B46" s="73"/>
    </row>
    <row r="47" customFormat="false" ht="12.75" hidden="false" customHeight="false" outlineLevel="0" collapsed="false">
      <c r="A47" s="73"/>
      <c r="B47" s="73"/>
    </row>
    <row r="48" customFormat="false" ht="12.75" hidden="false" customHeight="false" outlineLevel="0" collapsed="false">
      <c r="A48" s="73"/>
      <c r="B48" s="73"/>
    </row>
    <row r="49" customFormat="false" ht="12.75" hidden="false" customHeight="false" outlineLevel="0" collapsed="false">
      <c r="A49" s="73"/>
      <c r="B49" s="73"/>
    </row>
    <row r="50" customFormat="false" ht="12.75" hidden="false" customHeight="false" outlineLevel="0" collapsed="false">
      <c r="A50" s="73"/>
      <c r="B50" s="73"/>
    </row>
    <row r="51" customFormat="false" ht="12.75" hidden="false" customHeight="false" outlineLevel="0" collapsed="false">
      <c r="A51" s="73"/>
      <c r="B51" s="73"/>
    </row>
    <row r="52" customFormat="false" ht="12.75" hidden="false" customHeight="false" outlineLevel="0" collapsed="false">
      <c r="A52" s="73"/>
      <c r="B52" s="73"/>
    </row>
    <row r="53" customFormat="false" ht="12.75" hidden="false" customHeight="false" outlineLevel="0" collapsed="false">
      <c r="A53" s="73"/>
      <c r="B53" s="73"/>
    </row>
    <row r="54" customFormat="false" ht="12.75" hidden="false" customHeight="false" outlineLevel="0" collapsed="false">
      <c r="A54" s="73"/>
      <c r="B54" s="73"/>
    </row>
    <row r="55" customFormat="false" ht="12.75" hidden="false" customHeight="false" outlineLevel="0" collapsed="false">
      <c r="A55" s="73"/>
      <c r="B55" s="73"/>
    </row>
    <row r="56" customFormat="false" ht="12.75" hidden="false" customHeight="false" outlineLevel="0" collapsed="false">
      <c r="A56" s="73"/>
      <c r="B56" s="73"/>
    </row>
    <row r="57" customFormat="false" ht="12.75" hidden="false" customHeight="false" outlineLevel="0" collapsed="false">
      <c r="A57" s="73"/>
      <c r="B57" s="73"/>
    </row>
    <row r="58" customFormat="false" ht="12.75" hidden="false" customHeight="false" outlineLevel="0" collapsed="false">
      <c r="A58" s="73"/>
      <c r="B58" s="73"/>
    </row>
    <row r="59" customFormat="false" ht="12.75" hidden="false" customHeight="false" outlineLevel="0" collapsed="false">
      <c r="A59" s="73"/>
      <c r="B59" s="73"/>
    </row>
    <row r="60" customFormat="false" ht="12.75" hidden="false" customHeight="false" outlineLevel="0" collapsed="false">
      <c r="A60" s="73"/>
      <c r="B60" s="73"/>
    </row>
    <row r="61" customFormat="false" ht="12.75" hidden="false" customHeight="false" outlineLevel="0" collapsed="false">
      <c r="A61" s="73"/>
      <c r="B61" s="73"/>
    </row>
    <row r="62" customFormat="false" ht="12.75" hidden="false" customHeight="false" outlineLevel="0" collapsed="false">
      <c r="A62" s="73"/>
      <c r="B62" s="73"/>
    </row>
    <row r="63" customFormat="false" ht="12.75" hidden="false" customHeight="false" outlineLevel="0" collapsed="false">
      <c r="A63" s="73"/>
      <c r="B63" s="73"/>
    </row>
    <row r="64" customFormat="false" ht="12.75" hidden="false" customHeight="false" outlineLevel="0" collapsed="false">
      <c r="A64" s="73"/>
      <c r="B64" s="73"/>
    </row>
    <row r="65" customFormat="false" ht="12.75" hidden="false" customHeight="false" outlineLevel="0" collapsed="false">
      <c r="A65" s="73"/>
      <c r="B65" s="73"/>
    </row>
    <row r="66" customFormat="false" ht="12.75" hidden="false" customHeight="false" outlineLevel="0" collapsed="false">
      <c r="A66" s="73"/>
      <c r="B66" s="73"/>
    </row>
    <row r="67" customFormat="false" ht="12.75" hidden="false" customHeight="true" outlineLevel="0" collapsed="false">
      <c r="A67" s="73"/>
      <c r="B67" s="73"/>
    </row>
    <row r="68" customFormat="false" ht="12.75" hidden="false" customHeight="true" outlineLevel="0" collapsed="false">
      <c r="A68" s="73"/>
      <c r="B68" s="73"/>
    </row>
    <row r="69" customFormat="false" ht="12.75" hidden="false" customHeight="true" outlineLevel="0" collapsed="false">
      <c r="A69" s="73"/>
      <c r="B69" s="73"/>
    </row>
    <row r="70" customFormat="false" ht="12.75" hidden="false" customHeight="true" outlineLevel="0" collapsed="false">
      <c r="A70" s="73"/>
      <c r="B70" s="73"/>
    </row>
    <row r="71" customFormat="false" ht="12.75" hidden="false" customHeight="true" outlineLevel="0" collapsed="false">
      <c r="A71" s="73"/>
      <c r="B71" s="73"/>
    </row>
    <row r="72" customFormat="false" ht="12.75" hidden="false" customHeight="true" outlineLevel="0" collapsed="false">
      <c r="A72" s="73"/>
      <c r="B72" s="73"/>
    </row>
    <row r="73" customFormat="false" ht="12.75" hidden="false" customHeight="true" outlineLevel="0" collapsed="false">
      <c r="A73" s="73"/>
      <c r="B73" s="73"/>
    </row>
    <row r="74" customFormat="false" ht="12.75" hidden="false" customHeight="true" outlineLevel="0" collapsed="false">
      <c r="A74" s="73"/>
      <c r="B74" s="73"/>
    </row>
    <row r="75" customFormat="false" ht="12.75" hidden="false" customHeight="true" outlineLevel="0" collapsed="false">
      <c r="A75" s="73"/>
      <c r="B75" s="73"/>
    </row>
    <row r="76" customFormat="false" ht="12.75" hidden="false" customHeight="true" outlineLevel="0" collapsed="false">
      <c r="A76" s="73"/>
      <c r="B76" s="73"/>
    </row>
    <row r="77" customFormat="false" ht="12.75" hidden="false" customHeight="true" outlineLevel="0" collapsed="false">
      <c r="A77" s="73"/>
      <c r="B77" s="73"/>
    </row>
    <row r="78" customFormat="false" ht="12.75" hidden="false" customHeight="true" outlineLevel="0" collapsed="false">
      <c r="A78" s="73"/>
      <c r="B78" s="73"/>
    </row>
    <row r="79" customFormat="false" ht="12.75" hidden="false" customHeight="true" outlineLevel="0" collapsed="false">
      <c r="A79" s="73"/>
      <c r="B79" s="73"/>
    </row>
    <row r="80" customFormat="false" ht="12.75" hidden="false" customHeight="true" outlineLevel="0" collapsed="false">
      <c r="A80" s="73"/>
      <c r="B80" s="73"/>
    </row>
    <row r="81" customFormat="false" ht="12.75" hidden="false" customHeight="true" outlineLevel="0" collapsed="false">
      <c r="A81" s="73"/>
      <c r="B81" s="73"/>
    </row>
    <row r="82" customFormat="false" ht="12.75" hidden="false" customHeight="true" outlineLevel="0" collapsed="false">
      <c r="A82" s="73"/>
      <c r="B82" s="73"/>
    </row>
    <row r="83" customFormat="false" ht="12.75" hidden="false" customHeight="true" outlineLevel="0" collapsed="false">
      <c r="A83" s="73"/>
      <c r="B83" s="73"/>
    </row>
    <row r="84" customFormat="false" ht="12.75" hidden="false" customHeight="true" outlineLevel="0" collapsed="false">
      <c r="A84" s="73"/>
      <c r="B84" s="73"/>
    </row>
    <row r="85" customFormat="false" ht="12.75" hidden="false" customHeight="true" outlineLevel="0" collapsed="false">
      <c r="A85" s="73"/>
      <c r="B85" s="73"/>
    </row>
    <row r="86" customFormat="false" ht="12.75" hidden="false" customHeight="true" outlineLevel="0" collapsed="false">
      <c r="A86" s="73"/>
      <c r="B86" s="73"/>
    </row>
    <row r="87" customFormat="false" ht="12.75" hidden="false" customHeight="true" outlineLevel="0" collapsed="false">
      <c r="A87" s="73"/>
      <c r="B87" s="73"/>
    </row>
    <row r="88" customFormat="false" ht="12.75" hidden="false" customHeight="true" outlineLevel="0" collapsed="false">
      <c r="A88" s="73"/>
      <c r="B88" s="73"/>
    </row>
    <row r="89" customFormat="false" ht="12.75" hidden="false" customHeight="true" outlineLevel="0" collapsed="false">
      <c r="A89" s="73"/>
      <c r="B89" s="73"/>
    </row>
    <row r="90" customFormat="false" ht="12.75" hidden="false" customHeight="true" outlineLevel="0" collapsed="false">
      <c r="A90" s="73"/>
      <c r="B90" s="73"/>
    </row>
    <row r="91" customFormat="false" ht="12.75" hidden="false" customHeight="true" outlineLevel="0" collapsed="false">
      <c r="A91" s="73"/>
      <c r="B91" s="73"/>
    </row>
    <row r="92" customFormat="false" ht="12.75" hidden="false" customHeight="true" outlineLevel="0" collapsed="false">
      <c r="A92" s="73"/>
      <c r="B92" s="73"/>
    </row>
    <row r="93" customFormat="false" ht="12.75" hidden="false" customHeight="true" outlineLevel="0" collapsed="false">
      <c r="A93" s="73"/>
      <c r="B93" s="73"/>
    </row>
    <row r="94" customFormat="false" ht="12.75" hidden="false" customHeight="true" outlineLevel="0" collapsed="false">
      <c r="A94" s="73"/>
      <c r="B94" s="73"/>
    </row>
    <row r="95" customFormat="false" ht="12.75" hidden="false" customHeight="true" outlineLevel="0" collapsed="false">
      <c r="A95" s="73"/>
      <c r="B95" s="73"/>
    </row>
    <row r="96" customFormat="false" ht="12.75" hidden="false" customHeight="true" outlineLevel="0" collapsed="false">
      <c r="A96" s="73"/>
      <c r="B96" s="73"/>
    </row>
    <row r="97" customFormat="false" ht="12.75" hidden="false" customHeight="true" outlineLevel="0" collapsed="false">
      <c r="A97" s="73"/>
      <c r="B97" s="73"/>
    </row>
    <row r="98" customFormat="false" ht="12.75" hidden="false" customHeight="true" outlineLevel="0" collapsed="false">
      <c r="A98" s="73"/>
      <c r="B98" s="73"/>
    </row>
    <row r="99" customFormat="false" ht="12.75" hidden="false" customHeight="true" outlineLevel="0" collapsed="false">
      <c r="A99" s="73"/>
      <c r="B99" s="73"/>
    </row>
    <row r="100" customFormat="false" ht="12.75" hidden="false" customHeight="true" outlineLevel="0" collapsed="false">
      <c r="A100" s="73"/>
      <c r="B100" s="73"/>
    </row>
    <row r="101" customFormat="false" ht="12.75" hidden="false" customHeight="true" outlineLevel="0" collapsed="false">
      <c r="A101" s="73"/>
      <c r="B101" s="73"/>
    </row>
    <row r="102" customFormat="false" ht="12.75" hidden="false" customHeight="true" outlineLevel="0" collapsed="false">
      <c r="A102" s="73"/>
      <c r="B102" s="73"/>
    </row>
    <row r="103" customFormat="false" ht="12.75" hidden="false" customHeight="true" outlineLevel="0" collapsed="false">
      <c r="A103" s="73"/>
      <c r="B103" s="73"/>
    </row>
    <row r="104" customFormat="false" ht="12.75" hidden="false" customHeight="true" outlineLevel="0" collapsed="false">
      <c r="A104" s="73"/>
      <c r="B104" s="73"/>
    </row>
    <row r="105" customFormat="false" ht="12.75" hidden="false" customHeight="true" outlineLevel="0" collapsed="false">
      <c r="A105" s="73"/>
      <c r="B105" s="73"/>
    </row>
    <row r="106" customFormat="false" ht="12.75" hidden="false" customHeight="true" outlineLevel="0" collapsed="false">
      <c r="A106" s="73"/>
      <c r="B106" s="73"/>
    </row>
    <row r="107" customFormat="false" ht="12.75" hidden="false" customHeight="true" outlineLevel="0" collapsed="false">
      <c r="A107" s="73"/>
      <c r="B107" s="73"/>
    </row>
    <row r="108" customFormat="false" ht="12.75" hidden="false" customHeight="true" outlineLevel="0" collapsed="false">
      <c r="A108" s="73"/>
      <c r="B108" s="73"/>
    </row>
    <row r="109" customFormat="false" ht="12.75" hidden="false" customHeight="true" outlineLevel="0" collapsed="false">
      <c r="A109" s="73"/>
      <c r="B109" s="73"/>
    </row>
    <row r="110" customFormat="false" ht="12.75" hidden="false" customHeight="true" outlineLevel="0" collapsed="false">
      <c r="A110" s="73"/>
      <c r="B110" s="73"/>
    </row>
    <row r="111" customFormat="false" ht="12.75" hidden="false" customHeight="true" outlineLevel="0" collapsed="false">
      <c r="A111" s="73"/>
      <c r="B111" s="73"/>
    </row>
    <row r="112" customFormat="false" ht="12.75" hidden="false" customHeight="true" outlineLevel="0" collapsed="false">
      <c r="A112" s="73"/>
      <c r="B112" s="73"/>
    </row>
    <row r="113" customFormat="false" ht="12.75" hidden="false" customHeight="true" outlineLevel="0" collapsed="false">
      <c r="A113" s="73"/>
      <c r="B113" s="73"/>
    </row>
    <row r="114" customFormat="false" ht="12.75" hidden="false" customHeight="true" outlineLevel="0" collapsed="false">
      <c r="A114" s="73"/>
      <c r="B114" s="73"/>
    </row>
    <row r="115" customFormat="false" ht="12.75" hidden="false" customHeight="true" outlineLevel="0" collapsed="false">
      <c r="A115" s="73"/>
      <c r="B115" s="73"/>
    </row>
    <row r="116" customFormat="false" ht="12.75" hidden="false" customHeight="true" outlineLevel="0" collapsed="false">
      <c r="A116" s="73"/>
      <c r="B116" s="73"/>
    </row>
    <row r="117" customFormat="false" ht="12.75" hidden="false" customHeight="true" outlineLevel="0" collapsed="false">
      <c r="A117" s="73"/>
      <c r="B117" s="73"/>
    </row>
    <row r="118" customFormat="false" ht="12.75" hidden="false" customHeight="true" outlineLevel="0" collapsed="false">
      <c r="A118" s="73"/>
      <c r="B118" s="73"/>
    </row>
    <row r="119" customFormat="false" ht="12.75" hidden="false" customHeight="true" outlineLevel="0" collapsed="false">
      <c r="A119" s="73"/>
      <c r="B119" s="73"/>
    </row>
    <row r="120" customFormat="false" ht="12.75" hidden="false" customHeight="true" outlineLevel="0" collapsed="false">
      <c r="A120" s="73"/>
      <c r="B120" s="73"/>
    </row>
    <row r="121" customFormat="false" ht="12.75" hidden="false" customHeight="true" outlineLevel="0" collapsed="false">
      <c r="A121" s="73"/>
      <c r="B121" s="73"/>
    </row>
    <row r="122" customFormat="false" ht="12.75" hidden="false" customHeight="true" outlineLevel="0" collapsed="false">
      <c r="A122" s="73"/>
      <c r="B122" s="73"/>
    </row>
    <row r="123" customFormat="false" ht="12.75" hidden="false" customHeight="true" outlineLevel="0" collapsed="false">
      <c r="A123" s="73"/>
      <c r="B123" s="73"/>
    </row>
    <row r="124" customFormat="false" ht="12.75" hidden="false" customHeight="true" outlineLevel="0" collapsed="false">
      <c r="A124" s="73"/>
      <c r="B124" s="73"/>
    </row>
    <row r="125" customFormat="false" ht="12.75" hidden="false" customHeight="true" outlineLevel="0" collapsed="false">
      <c r="A125" s="73"/>
      <c r="B125" s="73"/>
    </row>
    <row r="126" customFormat="false" ht="12.75" hidden="false" customHeight="true" outlineLevel="0" collapsed="false">
      <c r="A126" s="73"/>
      <c r="B126" s="73"/>
    </row>
    <row r="127" customFormat="false" ht="12.75" hidden="false" customHeight="true" outlineLevel="0" collapsed="false">
      <c r="A127" s="73"/>
      <c r="B127" s="73"/>
    </row>
    <row r="128" customFormat="false" ht="12.75" hidden="false" customHeight="true" outlineLevel="0" collapsed="false">
      <c r="A128" s="73"/>
      <c r="B128" s="73"/>
    </row>
    <row r="129" customFormat="false" ht="12.75" hidden="false" customHeight="true" outlineLevel="0" collapsed="false">
      <c r="A129" s="73"/>
      <c r="B129" s="73"/>
    </row>
    <row r="130" customFormat="false" ht="12.75" hidden="false" customHeight="true" outlineLevel="0" collapsed="false">
      <c r="A130" s="73"/>
      <c r="B130" s="73"/>
    </row>
    <row r="131" customFormat="false" ht="12.75" hidden="false" customHeight="true" outlineLevel="0" collapsed="false">
      <c r="A131" s="73"/>
      <c r="B131" s="73"/>
    </row>
    <row r="132" customFormat="false" ht="12.75" hidden="false" customHeight="true" outlineLevel="0" collapsed="false">
      <c r="A132" s="73"/>
      <c r="B132" s="73"/>
    </row>
    <row r="133" customFormat="false" ht="12.75" hidden="false" customHeight="true" outlineLevel="0" collapsed="false">
      <c r="A133" s="73"/>
      <c r="B133" s="73"/>
    </row>
    <row r="134" customFormat="false" ht="12.75" hidden="false" customHeight="true" outlineLevel="0" collapsed="false">
      <c r="A134" s="73"/>
      <c r="B134" s="73"/>
    </row>
    <row r="135" customFormat="false" ht="12.75" hidden="false" customHeight="true" outlineLevel="0" collapsed="false">
      <c r="A135" s="73"/>
      <c r="B135" s="73"/>
    </row>
    <row r="136" customFormat="false" ht="12.75" hidden="false" customHeight="true" outlineLevel="0" collapsed="false">
      <c r="A136" s="73"/>
      <c r="B136" s="73"/>
    </row>
    <row r="137" customFormat="false" ht="12.75" hidden="false" customHeight="true" outlineLevel="0" collapsed="false">
      <c r="A137" s="73"/>
      <c r="B137" s="73"/>
    </row>
    <row r="138" customFormat="false" ht="12.75" hidden="false" customHeight="true" outlineLevel="0" collapsed="false">
      <c r="A138" s="73"/>
      <c r="B138" s="73"/>
    </row>
    <row r="139" customFormat="false" ht="12.75" hidden="false" customHeight="true" outlineLevel="0" collapsed="false">
      <c r="A139" s="73"/>
      <c r="B139" s="73"/>
    </row>
    <row r="140" customFormat="false" ht="12.75" hidden="false" customHeight="true" outlineLevel="0" collapsed="false">
      <c r="A140" s="73"/>
      <c r="B140" s="73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54.56"/>
    <col collapsed="false" customWidth="true" hidden="false" outlineLevel="0" max="2" min="2" style="88" width="7.42"/>
    <col collapsed="false" customWidth="true" hidden="false" outlineLevel="0" max="3" min="3" style="87" width="5.28"/>
    <col collapsed="false" customWidth="true" hidden="false" outlineLevel="0" max="4" min="4" style="87" width="5.56"/>
    <col collapsed="false" customWidth="true" hidden="false" outlineLevel="0" max="5" min="5" style="87" width="13.14"/>
    <col collapsed="false" customWidth="true" hidden="false" outlineLevel="0" max="6" min="6" style="87" width="6.56"/>
    <col collapsed="false" customWidth="true" hidden="false" outlineLevel="0" max="7" min="7" style="87" width="14.56"/>
    <col collapsed="false" customWidth="true" hidden="false" outlineLevel="0" max="8" min="8" style="87" width="14.7"/>
  </cols>
  <sheetData>
    <row r="1" customFormat="false" ht="60.75" hidden="false" customHeight="true" outlineLevel="0" collapsed="false">
      <c r="A1" s="89" t="s">
        <v>176</v>
      </c>
      <c r="B1" s="89"/>
      <c r="C1" s="89"/>
      <c r="D1" s="89"/>
      <c r="E1" s="89"/>
      <c r="F1" s="89"/>
      <c r="G1" s="89"/>
      <c r="H1" s="89"/>
    </row>
    <row r="2" customFormat="false" ht="51.75" hidden="false" customHeight="true" outlineLevel="0" collapsed="false">
      <c r="A2" s="90" t="s">
        <v>177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A3" s="78"/>
      <c r="B3" s="78"/>
      <c r="C3" s="78"/>
      <c r="D3" s="2"/>
      <c r="E3" s="1"/>
      <c r="F3" s="75"/>
      <c r="G3" s="75"/>
      <c r="H3" s="91"/>
    </row>
    <row r="4" customFormat="false" ht="12.75" hidden="false" customHeight="false" outlineLevel="0" collapsed="false">
      <c r="H4" s="8" t="s">
        <v>2</v>
      </c>
    </row>
    <row r="5" customFormat="false" ht="25.5" hidden="false" customHeight="true" outlineLevel="0" collapsed="false">
      <c r="A5" s="92" t="s">
        <v>178</v>
      </c>
      <c r="B5" s="93" t="s">
        <v>179</v>
      </c>
      <c r="C5" s="94" t="s">
        <v>180</v>
      </c>
      <c r="D5" s="94" t="s">
        <v>181</v>
      </c>
      <c r="E5" s="94" t="s">
        <v>182</v>
      </c>
      <c r="F5" s="94" t="s">
        <v>183</v>
      </c>
      <c r="G5" s="11" t="s">
        <v>184</v>
      </c>
      <c r="H5" s="11" t="s">
        <v>185</v>
      </c>
    </row>
    <row r="6" customFormat="false" ht="12.75" hidden="false" customHeight="true" outlineLevel="0" collapsed="false">
      <c r="A6" s="92"/>
      <c r="B6" s="93"/>
      <c r="C6" s="94"/>
      <c r="D6" s="94"/>
      <c r="E6" s="94"/>
      <c r="F6" s="94"/>
      <c r="G6" s="11"/>
      <c r="H6" s="11"/>
    </row>
    <row r="7" customFormat="false" ht="12.75" hidden="false" customHeight="false" outlineLevel="0" collapsed="false">
      <c r="A7" s="92"/>
      <c r="B7" s="93"/>
      <c r="C7" s="94"/>
      <c r="D7" s="94"/>
      <c r="E7" s="94"/>
      <c r="F7" s="94"/>
      <c r="G7" s="11"/>
      <c r="H7" s="11"/>
    </row>
    <row r="8" customFormat="false" ht="16.5" hidden="false" customHeight="true" outlineLevel="0" collapsed="false">
      <c r="A8" s="92"/>
      <c r="B8" s="93"/>
      <c r="C8" s="94"/>
      <c r="D8" s="94"/>
      <c r="E8" s="94"/>
      <c r="F8" s="94"/>
      <c r="G8" s="11"/>
      <c r="H8" s="11"/>
    </row>
    <row r="9" customFormat="false" ht="12.75" hidden="false" customHeight="false" outlineLevel="0" collapsed="false">
      <c r="A9" s="92" t="n">
        <v>1</v>
      </c>
      <c r="B9" s="92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11" t="n">
        <v>7</v>
      </c>
      <c r="H9" s="11" t="n">
        <v>7</v>
      </c>
    </row>
    <row r="10" customFormat="false" ht="13.5" hidden="false" customHeight="true" outlineLevel="0" collapsed="false">
      <c r="A10" s="55" t="s">
        <v>186</v>
      </c>
      <c r="B10" s="96"/>
      <c r="C10" s="97"/>
      <c r="D10" s="98"/>
      <c r="E10" s="98"/>
      <c r="F10" s="98"/>
      <c r="G10" s="99" t="n">
        <f aca="false">G12+G87+G103+G114+G169+G81+G108</f>
        <v>19066.6</v>
      </c>
      <c r="H10" s="99" t="n">
        <f aca="false">H12+H87+H103+H114+H169+H81+H108</f>
        <v>8341.1</v>
      </c>
    </row>
    <row r="11" customFormat="false" ht="32.25" hidden="false" customHeight="true" outlineLevel="0" collapsed="false">
      <c r="A11" s="100" t="s">
        <v>187</v>
      </c>
      <c r="B11" s="92" t="n">
        <v>330</v>
      </c>
      <c r="C11" s="95"/>
      <c r="D11" s="101"/>
      <c r="E11" s="102"/>
      <c r="F11" s="102"/>
      <c r="G11" s="103" t="n">
        <f aca="false">G12+G81+G87+G114+G169+G108</f>
        <v>19066.6</v>
      </c>
      <c r="H11" s="103" t="n">
        <f aca="false">H12+H81+H87+H114+H169+H108</f>
        <v>8341.1</v>
      </c>
    </row>
    <row r="12" customFormat="false" ht="13.5" hidden="false" customHeight="true" outlineLevel="0" collapsed="false">
      <c r="A12" s="104" t="s">
        <v>188</v>
      </c>
      <c r="B12" s="105" t="n">
        <v>330</v>
      </c>
      <c r="C12" s="106" t="s">
        <v>189</v>
      </c>
      <c r="D12" s="107" t="s">
        <v>190</v>
      </c>
      <c r="E12" s="107"/>
      <c r="F12" s="107"/>
      <c r="G12" s="108" t="n">
        <f aca="false">G13+G17+G28+G46+G57+G61</f>
        <v>14659.7</v>
      </c>
      <c r="H12" s="108" t="n">
        <f aca="false">H13+H17+H28+H46+H57+H61</f>
        <v>6990.6</v>
      </c>
    </row>
    <row r="13" s="16" customFormat="true" ht="42.75" hidden="false" customHeight="true" outlineLevel="0" collapsed="false">
      <c r="A13" s="109" t="s">
        <v>191</v>
      </c>
      <c r="B13" s="110" t="n">
        <v>330</v>
      </c>
      <c r="C13" s="111" t="s">
        <v>189</v>
      </c>
      <c r="D13" s="111" t="s">
        <v>192</v>
      </c>
      <c r="E13" s="112"/>
      <c r="F13" s="112"/>
      <c r="G13" s="113" t="n">
        <f aca="false">G14</f>
        <v>2827.2</v>
      </c>
      <c r="H13" s="113" t="n">
        <f aca="false">H14</f>
        <v>1137</v>
      </c>
    </row>
    <row r="14" customFormat="false" ht="21.75" hidden="false" customHeight="true" outlineLevel="0" collapsed="false">
      <c r="A14" s="24" t="s">
        <v>193</v>
      </c>
      <c r="B14" s="114" t="n">
        <v>330</v>
      </c>
      <c r="C14" s="115" t="s">
        <v>189</v>
      </c>
      <c r="D14" s="115" t="s">
        <v>192</v>
      </c>
      <c r="E14" s="116" t="s">
        <v>194</v>
      </c>
      <c r="F14" s="116"/>
      <c r="G14" s="117" t="n">
        <f aca="false">G15</f>
        <v>2827.2</v>
      </c>
      <c r="H14" s="117" t="n">
        <f aca="false">H15</f>
        <v>1137</v>
      </c>
    </row>
    <row r="15" customFormat="false" ht="25.5" hidden="false" customHeight="false" outlineLevel="0" collapsed="false">
      <c r="A15" s="24" t="s">
        <v>195</v>
      </c>
      <c r="B15" s="114" t="n">
        <v>330</v>
      </c>
      <c r="C15" s="115" t="s">
        <v>189</v>
      </c>
      <c r="D15" s="115" t="s">
        <v>192</v>
      </c>
      <c r="E15" s="116" t="s">
        <v>196</v>
      </c>
      <c r="F15" s="116"/>
      <c r="G15" s="117" t="n">
        <f aca="false">G16</f>
        <v>2827.2</v>
      </c>
      <c r="H15" s="117" t="n">
        <f aca="false">H16</f>
        <v>1137</v>
      </c>
    </row>
    <row r="16" s="123" customFormat="true" ht="53.25" hidden="false" customHeight="true" outlineLevel="0" collapsed="false">
      <c r="A16" s="118" t="s">
        <v>197</v>
      </c>
      <c r="B16" s="119" t="n">
        <v>330</v>
      </c>
      <c r="C16" s="120" t="s">
        <v>189</v>
      </c>
      <c r="D16" s="120" t="s">
        <v>192</v>
      </c>
      <c r="E16" s="121" t="s">
        <v>196</v>
      </c>
      <c r="F16" s="120" t="s">
        <v>198</v>
      </c>
      <c r="G16" s="122" t="n">
        <f aca="false">2810.4+16.8</f>
        <v>2827.2</v>
      </c>
      <c r="H16" s="122" t="n">
        <v>1137</v>
      </c>
    </row>
    <row r="17" s="123" customFormat="true" ht="48" hidden="false" customHeight="true" outlineLevel="0" collapsed="false">
      <c r="A17" s="109" t="s">
        <v>199</v>
      </c>
      <c r="B17" s="110" t="n">
        <v>330</v>
      </c>
      <c r="C17" s="111" t="s">
        <v>189</v>
      </c>
      <c r="D17" s="112" t="s">
        <v>200</v>
      </c>
      <c r="E17" s="112"/>
      <c r="F17" s="112"/>
      <c r="G17" s="113" t="n">
        <f aca="false">G18</f>
        <v>6</v>
      </c>
      <c r="H17" s="113" t="n">
        <f aca="false">H18</f>
        <v>0</v>
      </c>
    </row>
    <row r="18" s="123" customFormat="true" ht="20.25" hidden="false" customHeight="true" outlineLevel="0" collapsed="false">
      <c r="A18" s="124" t="s">
        <v>201</v>
      </c>
      <c r="B18" s="125" t="n">
        <v>330</v>
      </c>
      <c r="C18" s="126" t="s">
        <v>189</v>
      </c>
      <c r="D18" s="102" t="s">
        <v>200</v>
      </c>
      <c r="E18" s="102" t="s">
        <v>202</v>
      </c>
      <c r="F18" s="102"/>
      <c r="G18" s="103" t="n">
        <f aca="false">G19+G22</f>
        <v>6</v>
      </c>
      <c r="H18" s="103" t="n">
        <f aca="false">H19+H22</f>
        <v>0</v>
      </c>
    </row>
    <row r="19" s="123" customFormat="true" ht="19.5" hidden="true" customHeight="true" outlineLevel="0" collapsed="false">
      <c r="A19" s="127" t="s">
        <v>203</v>
      </c>
      <c r="B19" s="114" t="n">
        <v>330</v>
      </c>
      <c r="C19" s="128" t="s">
        <v>189</v>
      </c>
      <c r="D19" s="116" t="s">
        <v>200</v>
      </c>
      <c r="E19" s="116" t="s">
        <v>204</v>
      </c>
      <c r="F19" s="116"/>
      <c r="G19" s="129" t="n">
        <f aca="false">G20</f>
        <v>0</v>
      </c>
      <c r="H19" s="129" t="n">
        <f aca="false">H20</f>
        <v>0</v>
      </c>
    </row>
    <row r="20" s="123" customFormat="true" ht="32.25" hidden="true" customHeight="true" outlineLevel="0" collapsed="false">
      <c r="A20" s="127" t="s">
        <v>195</v>
      </c>
      <c r="B20" s="114" t="n">
        <v>330</v>
      </c>
      <c r="C20" s="128" t="s">
        <v>189</v>
      </c>
      <c r="D20" s="116" t="s">
        <v>200</v>
      </c>
      <c r="E20" s="116" t="s">
        <v>205</v>
      </c>
      <c r="F20" s="116"/>
      <c r="G20" s="129" t="n">
        <f aca="false">G21</f>
        <v>0</v>
      </c>
      <c r="H20" s="129" t="n">
        <f aca="false">H21</f>
        <v>0</v>
      </c>
    </row>
    <row r="21" s="123" customFormat="true" ht="64.5" hidden="true" customHeight="true" outlineLevel="0" collapsed="false">
      <c r="A21" s="130" t="s">
        <v>206</v>
      </c>
      <c r="B21" s="119" t="n">
        <v>330</v>
      </c>
      <c r="C21" s="120" t="s">
        <v>189</v>
      </c>
      <c r="D21" s="121" t="s">
        <v>200</v>
      </c>
      <c r="E21" s="121" t="s">
        <v>205</v>
      </c>
      <c r="F21" s="121" t="s">
        <v>198</v>
      </c>
      <c r="G21" s="122"/>
      <c r="H21" s="122"/>
    </row>
    <row r="22" s="123" customFormat="true" ht="12.75" hidden="false" customHeight="false" outlineLevel="0" collapsed="false">
      <c r="A22" s="24" t="s">
        <v>207</v>
      </c>
      <c r="B22" s="114" t="n">
        <v>330</v>
      </c>
      <c r="C22" s="128" t="s">
        <v>189</v>
      </c>
      <c r="D22" s="116" t="s">
        <v>200</v>
      </c>
      <c r="E22" s="116" t="s">
        <v>208</v>
      </c>
      <c r="F22" s="116"/>
      <c r="G22" s="129" t="n">
        <f aca="false">G23</f>
        <v>6</v>
      </c>
      <c r="H22" s="129" t="n">
        <f aca="false">H23</f>
        <v>0</v>
      </c>
    </row>
    <row r="23" s="123" customFormat="true" ht="29.25" hidden="false" customHeight="true" outlineLevel="0" collapsed="false">
      <c r="A23" s="24" t="s">
        <v>195</v>
      </c>
      <c r="B23" s="114" t="n">
        <v>330</v>
      </c>
      <c r="C23" s="128" t="s">
        <v>189</v>
      </c>
      <c r="D23" s="116" t="s">
        <v>200</v>
      </c>
      <c r="E23" s="116" t="s">
        <v>209</v>
      </c>
      <c r="F23" s="116"/>
      <c r="G23" s="129" t="n">
        <f aca="false">G25+G27</f>
        <v>6</v>
      </c>
      <c r="H23" s="129" t="n">
        <f aca="false">H25+H27</f>
        <v>0</v>
      </c>
    </row>
    <row r="24" s="123" customFormat="true" ht="54.75" hidden="true" customHeight="true" outlineLevel="0" collapsed="false">
      <c r="A24" s="118" t="s">
        <v>206</v>
      </c>
      <c r="B24" s="119" t="n">
        <v>330</v>
      </c>
      <c r="C24" s="120" t="s">
        <v>189</v>
      </c>
      <c r="D24" s="121" t="s">
        <v>200</v>
      </c>
      <c r="E24" s="121" t="s">
        <v>209</v>
      </c>
      <c r="F24" s="121" t="s">
        <v>198</v>
      </c>
      <c r="G24" s="122"/>
      <c r="H24" s="122"/>
    </row>
    <row r="25" s="123" customFormat="true" ht="25.5" hidden="false" customHeight="false" outlineLevel="0" collapsed="false">
      <c r="A25" s="131" t="s">
        <v>210</v>
      </c>
      <c r="B25" s="119" t="n">
        <v>330</v>
      </c>
      <c r="C25" s="132" t="s">
        <v>189</v>
      </c>
      <c r="D25" s="133" t="s">
        <v>200</v>
      </c>
      <c r="E25" s="121" t="s">
        <v>209</v>
      </c>
      <c r="F25" s="133" t="s">
        <v>211</v>
      </c>
      <c r="G25" s="134" t="n">
        <v>6</v>
      </c>
      <c r="H25" s="134" t="n">
        <v>0</v>
      </c>
    </row>
    <row r="26" s="123" customFormat="true" ht="15" hidden="true" customHeight="false" outlineLevel="0" collapsed="false">
      <c r="A26" s="130" t="s">
        <v>212</v>
      </c>
      <c r="B26" s="119" t="n">
        <v>330</v>
      </c>
      <c r="C26" s="120" t="s">
        <v>189</v>
      </c>
      <c r="D26" s="121" t="s">
        <v>200</v>
      </c>
      <c r="E26" s="121" t="s">
        <v>209</v>
      </c>
      <c r="F26" s="121" t="s">
        <v>213</v>
      </c>
      <c r="G26" s="122" t="n">
        <v>0</v>
      </c>
      <c r="H26" s="122" t="n">
        <v>0</v>
      </c>
    </row>
    <row r="27" s="123" customFormat="true" ht="15" hidden="true" customHeight="false" outlineLevel="0" collapsed="false">
      <c r="A27" s="130" t="s">
        <v>212</v>
      </c>
      <c r="B27" s="119" t="n">
        <v>330</v>
      </c>
      <c r="C27" s="132" t="s">
        <v>189</v>
      </c>
      <c r="D27" s="133" t="s">
        <v>200</v>
      </c>
      <c r="E27" s="121" t="s">
        <v>209</v>
      </c>
      <c r="F27" s="121" t="s">
        <v>213</v>
      </c>
      <c r="G27" s="122" t="n">
        <v>0</v>
      </c>
      <c r="H27" s="122" t="n">
        <v>0</v>
      </c>
    </row>
    <row r="28" s="16" customFormat="true" ht="57" hidden="false" customHeight="false" outlineLevel="0" collapsed="false">
      <c r="A28" s="109" t="s">
        <v>214</v>
      </c>
      <c r="B28" s="110" t="n">
        <v>330</v>
      </c>
      <c r="C28" s="111" t="s">
        <v>189</v>
      </c>
      <c r="D28" s="112" t="s">
        <v>215</v>
      </c>
      <c r="E28" s="112"/>
      <c r="F28" s="112"/>
      <c r="G28" s="113" t="n">
        <f aca="false">G29+G34</f>
        <v>11047</v>
      </c>
      <c r="H28" s="113" t="n">
        <f aca="false">H29+H34</f>
        <v>5406.1</v>
      </c>
    </row>
    <row r="29" s="16" customFormat="true" ht="38.25" hidden="false" customHeight="false" outlineLevel="0" collapsed="false">
      <c r="A29" s="135" t="s">
        <v>121</v>
      </c>
      <c r="B29" s="125" t="n">
        <v>330</v>
      </c>
      <c r="C29" s="136" t="s">
        <v>189</v>
      </c>
      <c r="D29" s="137" t="s">
        <v>215</v>
      </c>
      <c r="E29" s="102" t="s">
        <v>216</v>
      </c>
      <c r="F29" s="137"/>
      <c r="G29" s="138" t="n">
        <f aca="false">G30</f>
        <v>2900.7</v>
      </c>
      <c r="H29" s="138" t="n">
        <f aca="false">H30</f>
        <v>994.2</v>
      </c>
    </row>
    <row r="30" s="16" customFormat="true" ht="25.5" hidden="false" customHeight="false" outlineLevel="0" collapsed="false">
      <c r="A30" s="135" t="s">
        <v>217</v>
      </c>
      <c r="B30" s="125" t="n">
        <v>330</v>
      </c>
      <c r="C30" s="136" t="s">
        <v>189</v>
      </c>
      <c r="D30" s="137" t="s">
        <v>215</v>
      </c>
      <c r="E30" s="102" t="s">
        <v>218</v>
      </c>
      <c r="F30" s="137"/>
      <c r="G30" s="138" t="n">
        <f aca="false">G31</f>
        <v>2900.7</v>
      </c>
      <c r="H30" s="138" t="n">
        <f aca="false">H31</f>
        <v>994.2</v>
      </c>
    </row>
    <row r="31" s="16" customFormat="true" ht="38.25" hidden="false" customHeight="false" outlineLevel="0" collapsed="false">
      <c r="A31" s="31" t="s">
        <v>219</v>
      </c>
      <c r="B31" s="114" t="n">
        <v>330</v>
      </c>
      <c r="C31" s="139" t="s">
        <v>189</v>
      </c>
      <c r="D31" s="140" t="s">
        <v>215</v>
      </c>
      <c r="E31" s="116" t="s">
        <v>220</v>
      </c>
      <c r="F31" s="140"/>
      <c r="G31" s="141" t="n">
        <f aca="false">G32</f>
        <v>2900.7</v>
      </c>
      <c r="H31" s="141" t="n">
        <f aca="false">H32</f>
        <v>994.2</v>
      </c>
    </row>
    <row r="32" s="16" customFormat="true" ht="30" hidden="false" customHeight="false" outlineLevel="0" collapsed="false">
      <c r="A32" s="142" t="s">
        <v>123</v>
      </c>
      <c r="B32" s="114" t="n">
        <v>330</v>
      </c>
      <c r="C32" s="139" t="s">
        <v>189</v>
      </c>
      <c r="D32" s="140" t="s">
        <v>215</v>
      </c>
      <c r="E32" s="116" t="s">
        <v>220</v>
      </c>
      <c r="F32" s="137"/>
      <c r="G32" s="141" t="n">
        <f aca="false">G33</f>
        <v>2900.7</v>
      </c>
      <c r="H32" s="141" t="n">
        <f aca="false">H33</f>
        <v>994.2</v>
      </c>
    </row>
    <row r="33" s="16" customFormat="true" ht="25.5" hidden="false" customHeight="false" outlineLevel="0" collapsed="false">
      <c r="A33" s="131" t="s">
        <v>210</v>
      </c>
      <c r="B33" s="119" t="n">
        <v>330</v>
      </c>
      <c r="C33" s="132" t="s">
        <v>189</v>
      </c>
      <c r="D33" s="133" t="s">
        <v>215</v>
      </c>
      <c r="E33" s="121" t="s">
        <v>220</v>
      </c>
      <c r="F33" s="133" t="s">
        <v>211</v>
      </c>
      <c r="G33" s="134" t="n">
        <v>2900.7</v>
      </c>
      <c r="H33" s="134" t="n">
        <v>994.2</v>
      </c>
    </row>
    <row r="34" customFormat="false" ht="22.5" hidden="false" customHeight="true" outlineLevel="0" collapsed="false">
      <c r="A34" s="40" t="s">
        <v>221</v>
      </c>
      <c r="B34" s="125" t="n">
        <v>330</v>
      </c>
      <c r="C34" s="126" t="s">
        <v>189</v>
      </c>
      <c r="D34" s="102" t="s">
        <v>215</v>
      </c>
      <c r="E34" s="102" t="s">
        <v>222</v>
      </c>
      <c r="F34" s="102"/>
      <c r="G34" s="103" t="n">
        <f aca="false">G37</f>
        <v>8146.3</v>
      </c>
      <c r="H34" s="103" t="n">
        <f aca="false">H37</f>
        <v>4411.9</v>
      </c>
    </row>
    <row r="35" customFormat="false" ht="30.75" hidden="true" customHeight="true" outlineLevel="0" collapsed="false">
      <c r="A35" s="24" t="s">
        <v>223</v>
      </c>
      <c r="B35" s="114" t="n">
        <v>330</v>
      </c>
      <c r="C35" s="128" t="s">
        <v>189</v>
      </c>
      <c r="D35" s="116" t="s">
        <v>215</v>
      </c>
      <c r="E35" s="116" t="s">
        <v>224</v>
      </c>
      <c r="F35" s="116"/>
      <c r="G35" s="129" t="n">
        <f aca="false">G36</f>
        <v>0</v>
      </c>
      <c r="H35" s="129" t="n">
        <f aca="false">H36</f>
        <v>0</v>
      </c>
    </row>
    <row r="36" customFormat="false" ht="56.25" hidden="true" customHeight="true" outlineLevel="0" collapsed="false">
      <c r="A36" s="118" t="s">
        <v>206</v>
      </c>
      <c r="B36" s="143" t="n">
        <v>330</v>
      </c>
      <c r="C36" s="143" t="s">
        <v>189</v>
      </c>
      <c r="D36" s="144" t="s">
        <v>215</v>
      </c>
      <c r="E36" s="144" t="s">
        <v>224</v>
      </c>
      <c r="F36" s="145" t="n">
        <v>100</v>
      </c>
      <c r="G36" s="122" t="n">
        <v>0</v>
      </c>
      <c r="H36" s="122" t="n">
        <v>0</v>
      </c>
    </row>
    <row r="37" customFormat="false" ht="32.25" hidden="false" customHeight="true" outlineLevel="0" collapsed="false">
      <c r="A37" s="24" t="s">
        <v>195</v>
      </c>
      <c r="B37" s="114" t="n">
        <v>330</v>
      </c>
      <c r="C37" s="128" t="s">
        <v>189</v>
      </c>
      <c r="D37" s="116" t="s">
        <v>215</v>
      </c>
      <c r="E37" s="116" t="s">
        <v>225</v>
      </c>
      <c r="F37" s="116"/>
      <c r="G37" s="129" t="n">
        <f aca="false">G38+G39+G41</f>
        <v>8146.3</v>
      </c>
      <c r="H37" s="129" t="n">
        <f aca="false">H38+H39+H41</f>
        <v>4411.9</v>
      </c>
    </row>
    <row r="38" s="16" customFormat="true" ht="55.5" hidden="false" customHeight="true" outlineLevel="0" collapsed="false">
      <c r="A38" s="146" t="s">
        <v>197</v>
      </c>
      <c r="B38" s="119" t="n">
        <v>330</v>
      </c>
      <c r="C38" s="147" t="s">
        <v>189</v>
      </c>
      <c r="D38" s="148" t="s">
        <v>215</v>
      </c>
      <c r="E38" s="121" t="s">
        <v>225</v>
      </c>
      <c r="F38" s="121" t="s">
        <v>198</v>
      </c>
      <c r="G38" s="149" t="n">
        <f aca="false">6215.7+45.6</f>
        <v>6261.3</v>
      </c>
      <c r="H38" s="149" t="n">
        <v>3635.5</v>
      </c>
    </row>
    <row r="39" s="16" customFormat="true" ht="25.5" hidden="false" customHeight="false" outlineLevel="0" collapsed="false">
      <c r="A39" s="131" t="s">
        <v>210</v>
      </c>
      <c r="B39" s="119" t="n">
        <v>330</v>
      </c>
      <c r="C39" s="132" t="s">
        <v>189</v>
      </c>
      <c r="D39" s="133" t="s">
        <v>215</v>
      </c>
      <c r="E39" s="121" t="s">
        <v>225</v>
      </c>
      <c r="F39" s="133" t="s">
        <v>211</v>
      </c>
      <c r="G39" s="134" t="n">
        <f aca="false">1321.6+333.3</f>
        <v>1654.9</v>
      </c>
      <c r="H39" s="134" t="n">
        <v>584.2</v>
      </c>
    </row>
    <row r="40" s="16" customFormat="true" ht="12.75" hidden="true" customHeight="false" outlineLevel="0" collapsed="false">
      <c r="A40" s="131" t="s">
        <v>226</v>
      </c>
      <c r="B40" s="119" t="n">
        <v>330</v>
      </c>
      <c r="C40" s="132" t="s">
        <v>189</v>
      </c>
      <c r="D40" s="133" t="s">
        <v>215</v>
      </c>
      <c r="E40" s="121" t="s">
        <v>225</v>
      </c>
      <c r="F40" s="133" t="s">
        <v>227</v>
      </c>
      <c r="G40" s="134" t="n">
        <v>0</v>
      </c>
      <c r="H40" s="134" t="n">
        <v>0</v>
      </c>
    </row>
    <row r="41" s="16" customFormat="true" ht="18" hidden="false" customHeight="true" outlineLevel="0" collapsed="false">
      <c r="A41" s="131" t="s">
        <v>212</v>
      </c>
      <c r="B41" s="119" t="n">
        <v>330</v>
      </c>
      <c r="C41" s="132" t="s">
        <v>189</v>
      </c>
      <c r="D41" s="133" t="s">
        <v>215</v>
      </c>
      <c r="E41" s="121" t="s">
        <v>225</v>
      </c>
      <c r="F41" s="133" t="s">
        <v>213</v>
      </c>
      <c r="G41" s="134" t="n">
        <f aca="false">230.1</f>
        <v>230.1</v>
      </c>
      <c r="H41" s="134" t="n">
        <v>192.2</v>
      </c>
    </row>
    <row r="42" s="16" customFormat="true" ht="38.25" hidden="true" customHeight="false" outlineLevel="0" collapsed="false">
      <c r="A42" s="135" t="s">
        <v>121</v>
      </c>
      <c r="B42" s="125" t="n">
        <v>330</v>
      </c>
      <c r="C42" s="136" t="s">
        <v>189</v>
      </c>
      <c r="D42" s="137" t="s">
        <v>215</v>
      </c>
      <c r="E42" s="102" t="s">
        <v>216</v>
      </c>
      <c r="F42" s="137"/>
      <c r="G42" s="138" t="n">
        <f aca="false">G43</f>
        <v>0</v>
      </c>
      <c r="H42" s="138" t="n">
        <f aca="false">H43</f>
        <v>0</v>
      </c>
    </row>
    <row r="43" s="16" customFormat="true" ht="25.5" hidden="true" customHeight="false" outlineLevel="0" collapsed="false">
      <c r="A43" s="135" t="s">
        <v>217</v>
      </c>
      <c r="B43" s="125" t="n">
        <v>330</v>
      </c>
      <c r="C43" s="136" t="s">
        <v>189</v>
      </c>
      <c r="D43" s="137" t="s">
        <v>215</v>
      </c>
      <c r="E43" s="102" t="s">
        <v>218</v>
      </c>
      <c r="F43" s="137"/>
      <c r="G43" s="138" t="n">
        <f aca="false">G44</f>
        <v>0</v>
      </c>
      <c r="H43" s="138" t="n">
        <f aca="false">H44</f>
        <v>0</v>
      </c>
    </row>
    <row r="44" s="16" customFormat="true" ht="38.25" hidden="true" customHeight="false" outlineLevel="0" collapsed="false">
      <c r="A44" s="31" t="s">
        <v>219</v>
      </c>
      <c r="B44" s="114" t="n">
        <v>330</v>
      </c>
      <c r="C44" s="139" t="s">
        <v>189</v>
      </c>
      <c r="D44" s="140" t="s">
        <v>215</v>
      </c>
      <c r="E44" s="116" t="s">
        <v>220</v>
      </c>
      <c r="F44" s="140"/>
      <c r="G44" s="141" t="n">
        <f aca="false">G45</f>
        <v>0</v>
      </c>
      <c r="H44" s="141" t="n">
        <f aca="false">H45</f>
        <v>0</v>
      </c>
    </row>
    <row r="45" s="16" customFormat="true" ht="25.5" hidden="true" customHeight="false" outlineLevel="0" collapsed="false">
      <c r="A45" s="131" t="s">
        <v>210</v>
      </c>
      <c r="B45" s="119" t="n">
        <v>330</v>
      </c>
      <c r="C45" s="132" t="s">
        <v>189</v>
      </c>
      <c r="D45" s="133" t="s">
        <v>215</v>
      </c>
      <c r="E45" s="121" t="s">
        <v>220</v>
      </c>
      <c r="F45" s="133" t="s">
        <v>211</v>
      </c>
      <c r="G45" s="134" t="n">
        <v>0</v>
      </c>
      <c r="H45" s="134" t="n">
        <v>0</v>
      </c>
    </row>
    <row r="46" customFormat="false" ht="44.25" hidden="false" customHeight="true" outlineLevel="0" collapsed="false">
      <c r="A46" s="109" t="s">
        <v>228</v>
      </c>
      <c r="B46" s="110" t="n">
        <v>330</v>
      </c>
      <c r="C46" s="111" t="s">
        <v>189</v>
      </c>
      <c r="D46" s="112" t="s">
        <v>229</v>
      </c>
      <c r="E46" s="112"/>
      <c r="F46" s="112"/>
      <c r="G46" s="113" t="n">
        <f aca="false">G47</f>
        <v>463.9</v>
      </c>
      <c r="H46" s="113" t="n">
        <f aca="false">H47</f>
        <v>232</v>
      </c>
    </row>
    <row r="47" customFormat="false" ht="17.25" hidden="false" customHeight="true" outlineLevel="0" collapsed="false">
      <c r="A47" s="56" t="s">
        <v>230</v>
      </c>
      <c r="B47" s="114" t="n">
        <v>330</v>
      </c>
      <c r="C47" s="115" t="s">
        <v>189</v>
      </c>
      <c r="D47" s="150" t="s">
        <v>229</v>
      </c>
      <c r="E47" s="116" t="s">
        <v>231</v>
      </c>
      <c r="F47" s="116"/>
      <c r="G47" s="129" t="n">
        <f aca="false">G49</f>
        <v>463.9</v>
      </c>
      <c r="H47" s="129" t="n">
        <f aca="false">H49</f>
        <v>232</v>
      </c>
    </row>
    <row r="48" customFormat="false" ht="17.25" hidden="false" customHeight="true" outlineLevel="0" collapsed="false">
      <c r="A48" s="56" t="s">
        <v>232</v>
      </c>
      <c r="B48" s="114" t="n">
        <v>330</v>
      </c>
      <c r="C48" s="115" t="s">
        <v>189</v>
      </c>
      <c r="D48" s="150" t="s">
        <v>229</v>
      </c>
      <c r="E48" s="116" t="s">
        <v>233</v>
      </c>
      <c r="F48" s="116"/>
      <c r="G48" s="129" t="n">
        <f aca="false">G49</f>
        <v>463.9</v>
      </c>
      <c r="H48" s="129" t="n">
        <f aca="false">H49</f>
        <v>232</v>
      </c>
    </row>
    <row r="49" customFormat="false" ht="44.25" hidden="false" customHeight="true" outlineLevel="0" collapsed="false">
      <c r="A49" s="31" t="s">
        <v>234</v>
      </c>
      <c r="B49" s="114" t="n">
        <v>330</v>
      </c>
      <c r="C49" s="151" t="s">
        <v>189</v>
      </c>
      <c r="D49" s="151" t="s">
        <v>229</v>
      </c>
      <c r="E49" s="116" t="s">
        <v>235</v>
      </c>
      <c r="F49" s="152"/>
      <c r="G49" s="153" t="n">
        <f aca="false">G50</f>
        <v>463.9</v>
      </c>
      <c r="H49" s="153" t="n">
        <f aca="false">H50</f>
        <v>232</v>
      </c>
    </row>
    <row r="50" customFormat="false" ht="16.5" hidden="false" customHeight="true" outlineLevel="0" collapsed="false">
      <c r="A50" s="131" t="s">
        <v>232</v>
      </c>
      <c r="B50" s="119" t="n">
        <v>330</v>
      </c>
      <c r="C50" s="154" t="s">
        <v>189</v>
      </c>
      <c r="D50" s="154" t="s">
        <v>229</v>
      </c>
      <c r="E50" s="121" t="s">
        <v>235</v>
      </c>
      <c r="F50" s="155" t="s">
        <v>236</v>
      </c>
      <c r="G50" s="156" t="n">
        <v>463.9</v>
      </c>
      <c r="H50" s="156" t="n">
        <v>232</v>
      </c>
    </row>
    <row r="51" customFormat="false" ht="16.5" hidden="true" customHeight="true" outlineLevel="0" collapsed="false">
      <c r="A51" s="34" t="s">
        <v>237</v>
      </c>
      <c r="B51" s="110" t="n">
        <v>330</v>
      </c>
      <c r="C51" s="157" t="s">
        <v>189</v>
      </c>
      <c r="D51" s="157" t="s">
        <v>238</v>
      </c>
      <c r="E51" s="112"/>
      <c r="F51" s="157"/>
      <c r="G51" s="158" t="n">
        <f aca="false">G52</f>
        <v>154.1</v>
      </c>
      <c r="H51" s="158" t="n">
        <f aca="false">H52</f>
        <v>154.1</v>
      </c>
    </row>
    <row r="52" customFormat="false" ht="42" hidden="true" customHeight="true" outlineLevel="0" collapsed="false">
      <c r="A52" s="135" t="s">
        <v>239</v>
      </c>
      <c r="B52" s="125" t="n">
        <v>330</v>
      </c>
      <c r="C52" s="159" t="s">
        <v>189</v>
      </c>
      <c r="D52" s="159" t="s">
        <v>238</v>
      </c>
      <c r="E52" s="102" t="s">
        <v>216</v>
      </c>
      <c r="F52" s="160"/>
      <c r="G52" s="161" t="n">
        <f aca="false">G53</f>
        <v>154.1</v>
      </c>
      <c r="H52" s="161" t="n">
        <f aca="false">H53</f>
        <v>154.1</v>
      </c>
    </row>
    <row r="53" customFormat="false" ht="40.5" hidden="true" customHeight="true" outlineLevel="0" collapsed="false">
      <c r="A53" s="135" t="s">
        <v>240</v>
      </c>
      <c r="B53" s="125" t="n">
        <v>330</v>
      </c>
      <c r="C53" s="159" t="s">
        <v>189</v>
      </c>
      <c r="D53" s="159" t="s">
        <v>238</v>
      </c>
      <c r="E53" s="102" t="s">
        <v>218</v>
      </c>
      <c r="F53" s="160"/>
      <c r="G53" s="161" t="n">
        <f aca="false">G54</f>
        <v>154.1</v>
      </c>
      <c r="H53" s="161" t="n">
        <f aca="false">H54</f>
        <v>154.1</v>
      </c>
    </row>
    <row r="54" customFormat="false" ht="57.75" hidden="true" customHeight="true" outlineLevel="0" collapsed="false">
      <c r="A54" s="135" t="s">
        <v>241</v>
      </c>
      <c r="B54" s="125" t="n">
        <v>330</v>
      </c>
      <c r="C54" s="159" t="s">
        <v>189</v>
      </c>
      <c r="D54" s="159" t="s">
        <v>238</v>
      </c>
      <c r="E54" s="102" t="s">
        <v>220</v>
      </c>
      <c r="F54" s="160"/>
      <c r="G54" s="161" t="n">
        <f aca="false">G56</f>
        <v>154.1</v>
      </c>
      <c r="H54" s="161" t="n">
        <f aca="false">H56</f>
        <v>154.1</v>
      </c>
    </row>
    <row r="55" customFormat="false" ht="46.5" hidden="true" customHeight="true" outlineLevel="0" collapsed="false">
      <c r="A55" s="31" t="s">
        <v>242</v>
      </c>
      <c r="B55" s="114" t="n">
        <v>330</v>
      </c>
      <c r="C55" s="151" t="s">
        <v>189</v>
      </c>
      <c r="D55" s="151" t="s">
        <v>238</v>
      </c>
      <c r="E55" s="116" t="s">
        <v>220</v>
      </c>
      <c r="F55" s="152"/>
      <c r="G55" s="153" t="n">
        <f aca="false">G56</f>
        <v>154.1</v>
      </c>
      <c r="H55" s="153" t="n">
        <f aca="false">H56</f>
        <v>154.1</v>
      </c>
    </row>
    <row r="56" customFormat="false" ht="19.5" hidden="true" customHeight="true" outlineLevel="0" collapsed="false">
      <c r="A56" s="131" t="s">
        <v>212</v>
      </c>
      <c r="B56" s="119" t="n">
        <v>330</v>
      </c>
      <c r="C56" s="154" t="s">
        <v>189</v>
      </c>
      <c r="D56" s="154" t="s">
        <v>238</v>
      </c>
      <c r="E56" s="121" t="s">
        <v>220</v>
      </c>
      <c r="F56" s="155" t="s">
        <v>213</v>
      </c>
      <c r="G56" s="156" t="n">
        <v>154.1</v>
      </c>
      <c r="H56" s="156" t="n">
        <v>154.1</v>
      </c>
    </row>
    <row r="57" customFormat="false" ht="19.5" hidden="false" customHeight="true" outlineLevel="0" collapsed="false">
      <c r="A57" s="34" t="s">
        <v>243</v>
      </c>
      <c r="B57" s="110" t="n">
        <v>330</v>
      </c>
      <c r="C57" s="157" t="s">
        <v>189</v>
      </c>
      <c r="D57" s="157" t="s">
        <v>244</v>
      </c>
      <c r="E57" s="112"/>
      <c r="F57" s="157"/>
      <c r="G57" s="158" t="n">
        <f aca="false">G58</f>
        <v>100</v>
      </c>
      <c r="H57" s="158" t="n">
        <f aca="false">H58</f>
        <v>0</v>
      </c>
    </row>
    <row r="58" customFormat="false" ht="19.5" hidden="false" customHeight="true" outlineLevel="0" collapsed="false">
      <c r="A58" s="31" t="s">
        <v>245</v>
      </c>
      <c r="B58" s="114" t="n">
        <v>330</v>
      </c>
      <c r="C58" s="151" t="s">
        <v>189</v>
      </c>
      <c r="D58" s="151" t="s">
        <v>244</v>
      </c>
      <c r="E58" s="116" t="s">
        <v>246</v>
      </c>
      <c r="F58" s="152"/>
      <c r="G58" s="153" t="n">
        <f aca="false">G59</f>
        <v>100</v>
      </c>
      <c r="H58" s="153" t="n">
        <f aca="false">H59</f>
        <v>0</v>
      </c>
    </row>
    <row r="59" customFormat="false" ht="19.5" hidden="false" customHeight="true" outlineLevel="0" collapsed="false">
      <c r="A59" s="31" t="s">
        <v>247</v>
      </c>
      <c r="B59" s="114" t="n">
        <v>330</v>
      </c>
      <c r="C59" s="151" t="s">
        <v>189</v>
      </c>
      <c r="D59" s="151" t="s">
        <v>244</v>
      </c>
      <c r="E59" s="116" t="s">
        <v>248</v>
      </c>
      <c r="F59" s="152"/>
      <c r="G59" s="153" t="n">
        <f aca="false">G60</f>
        <v>100</v>
      </c>
      <c r="H59" s="153" t="n">
        <f aca="false">H60</f>
        <v>0</v>
      </c>
    </row>
    <row r="60" customFormat="false" ht="19.5" hidden="false" customHeight="true" outlineLevel="0" collapsed="false">
      <c r="A60" s="131" t="s">
        <v>212</v>
      </c>
      <c r="B60" s="119" t="n">
        <v>330</v>
      </c>
      <c r="C60" s="154" t="s">
        <v>189</v>
      </c>
      <c r="D60" s="154" t="s">
        <v>244</v>
      </c>
      <c r="E60" s="121" t="s">
        <v>248</v>
      </c>
      <c r="F60" s="155" t="s">
        <v>213</v>
      </c>
      <c r="G60" s="156" t="n">
        <v>100</v>
      </c>
      <c r="H60" s="156" t="n">
        <v>0</v>
      </c>
    </row>
    <row r="61" customFormat="false" ht="20.25" hidden="false" customHeight="true" outlineLevel="0" collapsed="false">
      <c r="A61" s="109" t="s">
        <v>249</v>
      </c>
      <c r="B61" s="110" t="n">
        <v>330</v>
      </c>
      <c r="C61" s="111" t="s">
        <v>189</v>
      </c>
      <c r="D61" s="112" t="s">
        <v>250</v>
      </c>
      <c r="E61" s="112"/>
      <c r="F61" s="112"/>
      <c r="G61" s="113" t="n">
        <f aca="false">G69+G62+G77</f>
        <v>215.6</v>
      </c>
      <c r="H61" s="113" t="n">
        <f aca="false">H69+H62+H77</f>
        <v>215.5</v>
      </c>
    </row>
    <row r="62" customFormat="false" ht="44.25" hidden="false" customHeight="true" outlineLevel="0" collapsed="false">
      <c r="A62" s="109" t="s">
        <v>251</v>
      </c>
      <c r="B62" s="110" t="n">
        <v>330</v>
      </c>
      <c r="C62" s="111" t="s">
        <v>189</v>
      </c>
      <c r="D62" s="112" t="s">
        <v>250</v>
      </c>
      <c r="E62" s="112" t="s">
        <v>252</v>
      </c>
      <c r="F62" s="112"/>
      <c r="G62" s="113" t="n">
        <f aca="false">G63</f>
        <v>27.8</v>
      </c>
      <c r="H62" s="113" t="n">
        <f aca="false">H63</f>
        <v>27.8</v>
      </c>
    </row>
    <row r="63" customFormat="false" ht="38.25" hidden="false" customHeight="true" outlineLevel="0" collapsed="false">
      <c r="A63" s="127" t="s">
        <v>253</v>
      </c>
      <c r="B63" s="114" t="n">
        <v>330</v>
      </c>
      <c r="C63" s="128" t="s">
        <v>189</v>
      </c>
      <c r="D63" s="116" t="s">
        <v>250</v>
      </c>
      <c r="E63" s="116" t="s">
        <v>254</v>
      </c>
      <c r="F63" s="116"/>
      <c r="G63" s="129" t="n">
        <f aca="false">G64</f>
        <v>27.8</v>
      </c>
      <c r="H63" s="129" t="n">
        <f aca="false">H64</f>
        <v>27.8</v>
      </c>
    </row>
    <row r="64" customFormat="false" ht="48" hidden="false" customHeight="true" outlineLevel="0" collapsed="false">
      <c r="A64" s="127" t="s">
        <v>255</v>
      </c>
      <c r="B64" s="114" t="n">
        <v>330</v>
      </c>
      <c r="C64" s="128" t="s">
        <v>189</v>
      </c>
      <c r="D64" s="116" t="s">
        <v>250</v>
      </c>
      <c r="E64" s="116" t="s">
        <v>256</v>
      </c>
      <c r="F64" s="116"/>
      <c r="G64" s="129" t="n">
        <f aca="false">G65+G67</f>
        <v>27.8</v>
      </c>
      <c r="H64" s="129" t="n">
        <f aca="false">H65+H67</f>
        <v>27.8</v>
      </c>
    </row>
    <row r="65" customFormat="false" ht="46.5" hidden="false" customHeight="true" outlineLevel="0" collapsed="false">
      <c r="A65" s="127" t="s">
        <v>257</v>
      </c>
      <c r="B65" s="114" t="n">
        <v>330</v>
      </c>
      <c r="C65" s="128" t="s">
        <v>189</v>
      </c>
      <c r="D65" s="116" t="s">
        <v>250</v>
      </c>
      <c r="E65" s="116" t="s">
        <v>256</v>
      </c>
      <c r="F65" s="116"/>
      <c r="G65" s="129" t="n">
        <f aca="false">G66</f>
        <v>27.8</v>
      </c>
      <c r="H65" s="129" t="n">
        <f aca="false">H66</f>
        <v>27.8</v>
      </c>
    </row>
    <row r="66" customFormat="false" ht="32.25" hidden="false" customHeight="true" outlineLevel="0" collapsed="false">
      <c r="A66" s="130" t="s">
        <v>210</v>
      </c>
      <c r="B66" s="119" t="n">
        <v>330</v>
      </c>
      <c r="C66" s="120" t="s">
        <v>189</v>
      </c>
      <c r="D66" s="121" t="s">
        <v>250</v>
      </c>
      <c r="E66" s="121" t="s">
        <v>256</v>
      </c>
      <c r="F66" s="121" t="s">
        <v>211</v>
      </c>
      <c r="G66" s="122" t="n">
        <v>27.8</v>
      </c>
      <c r="H66" s="122" t="n">
        <v>27.8</v>
      </c>
    </row>
    <row r="67" customFormat="false" ht="32.25" hidden="true" customHeight="true" outlineLevel="0" collapsed="false">
      <c r="A67" s="127" t="s">
        <v>258</v>
      </c>
      <c r="B67" s="114" t="n">
        <v>330</v>
      </c>
      <c r="C67" s="128" t="s">
        <v>189</v>
      </c>
      <c r="D67" s="116" t="s">
        <v>250</v>
      </c>
      <c r="E67" s="116" t="s">
        <v>256</v>
      </c>
      <c r="F67" s="121"/>
      <c r="G67" s="129" t="n">
        <f aca="false">G68</f>
        <v>0</v>
      </c>
      <c r="H67" s="129" t="n">
        <f aca="false">H68</f>
        <v>0</v>
      </c>
    </row>
    <row r="68" customFormat="false" ht="32.25" hidden="true" customHeight="true" outlineLevel="0" collapsed="false">
      <c r="A68" s="130" t="s">
        <v>210</v>
      </c>
      <c r="B68" s="119" t="n">
        <v>330</v>
      </c>
      <c r="C68" s="120" t="s">
        <v>189</v>
      </c>
      <c r="D68" s="121" t="s">
        <v>250</v>
      </c>
      <c r="E68" s="121" t="s">
        <v>256</v>
      </c>
      <c r="F68" s="121" t="s">
        <v>211</v>
      </c>
      <c r="G68" s="122" t="n">
        <v>0</v>
      </c>
      <c r="H68" s="122" t="n">
        <v>0</v>
      </c>
    </row>
    <row r="69" customFormat="false" ht="25.5" hidden="false" customHeight="true" outlineLevel="0" collapsed="false">
      <c r="A69" s="100" t="s">
        <v>259</v>
      </c>
      <c r="B69" s="125" t="n">
        <v>330</v>
      </c>
      <c r="C69" s="95" t="s">
        <v>189</v>
      </c>
      <c r="D69" s="101" t="s">
        <v>250</v>
      </c>
      <c r="E69" s="102" t="s">
        <v>260</v>
      </c>
      <c r="F69" s="102"/>
      <c r="G69" s="162" t="n">
        <f aca="false">G70</f>
        <v>24.5</v>
      </c>
      <c r="H69" s="162" t="n">
        <f aca="false">H70</f>
        <v>24.5</v>
      </c>
    </row>
    <row r="70" customFormat="false" ht="39.75" hidden="false" customHeight="true" outlineLevel="0" collapsed="false">
      <c r="A70" s="56" t="s">
        <v>261</v>
      </c>
      <c r="B70" s="114" t="n">
        <v>330</v>
      </c>
      <c r="C70" s="115" t="s">
        <v>189</v>
      </c>
      <c r="D70" s="150" t="s">
        <v>250</v>
      </c>
      <c r="E70" s="116" t="s">
        <v>262</v>
      </c>
      <c r="F70" s="116"/>
      <c r="G70" s="117" t="n">
        <f aca="false">G71</f>
        <v>24.5</v>
      </c>
      <c r="H70" s="117" t="n">
        <f aca="false">H71</f>
        <v>24.5</v>
      </c>
    </row>
    <row r="71" s="16" customFormat="true" ht="25.5" hidden="false" customHeight="false" outlineLevel="0" collapsed="false">
      <c r="A71" s="146" t="s">
        <v>210</v>
      </c>
      <c r="B71" s="119" t="n">
        <v>330</v>
      </c>
      <c r="C71" s="147" t="s">
        <v>189</v>
      </c>
      <c r="D71" s="148" t="s">
        <v>250</v>
      </c>
      <c r="E71" s="121" t="s">
        <v>263</v>
      </c>
      <c r="F71" s="121" t="s">
        <v>211</v>
      </c>
      <c r="G71" s="122" t="n">
        <v>24.5</v>
      </c>
      <c r="H71" s="122" t="n">
        <v>24.5</v>
      </c>
    </row>
    <row r="72" s="16" customFormat="true" ht="12.75" hidden="true" customHeight="false" outlineLevel="0" collapsed="false">
      <c r="A72" s="163" t="s">
        <v>230</v>
      </c>
      <c r="B72" s="125" t="n">
        <v>330</v>
      </c>
      <c r="C72" s="95" t="s">
        <v>189</v>
      </c>
      <c r="D72" s="101" t="s">
        <v>250</v>
      </c>
      <c r="E72" s="102" t="s">
        <v>231</v>
      </c>
      <c r="F72" s="102"/>
      <c r="G72" s="103" t="n">
        <f aca="false">G73+G75</f>
        <v>0</v>
      </c>
      <c r="H72" s="103" t="n">
        <f aca="false">H73+H75</f>
        <v>0</v>
      </c>
    </row>
    <row r="73" s="16" customFormat="true" ht="25.5" hidden="true" customHeight="false" outlineLevel="0" collapsed="false">
      <c r="A73" s="164" t="s">
        <v>264</v>
      </c>
      <c r="B73" s="114" t="n">
        <v>330</v>
      </c>
      <c r="C73" s="115" t="s">
        <v>189</v>
      </c>
      <c r="D73" s="150" t="s">
        <v>250</v>
      </c>
      <c r="E73" s="116" t="s">
        <v>265</v>
      </c>
      <c r="F73" s="116"/>
      <c r="G73" s="129" t="n">
        <f aca="false">G74</f>
        <v>0</v>
      </c>
      <c r="H73" s="129" t="n">
        <f aca="false">H74</f>
        <v>0</v>
      </c>
    </row>
    <row r="74" s="16" customFormat="true" ht="12.75" hidden="true" customHeight="false" outlineLevel="0" collapsed="false">
      <c r="A74" s="165" t="s">
        <v>212</v>
      </c>
      <c r="B74" s="119" t="n">
        <v>330</v>
      </c>
      <c r="C74" s="147" t="s">
        <v>189</v>
      </c>
      <c r="D74" s="148" t="s">
        <v>250</v>
      </c>
      <c r="E74" s="121" t="s">
        <v>265</v>
      </c>
      <c r="F74" s="121" t="s">
        <v>213</v>
      </c>
      <c r="G74" s="122" t="n">
        <v>0</v>
      </c>
      <c r="H74" s="122" t="n">
        <v>0</v>
      </c>
    </row>
    <row r="75" s="16" customFormat="true" ht="63.75" hidden="true" customHeight="false" outlineLevel="0" collapsed="false">
      <c r="A75" s="56" t="s">
        <v>266</v>
      </c>
      <c r="B75" s="114" t="n">
        <v>330</v>
      </c>
      <c r="C75" s="115" t="s">
        <v>189</v>
      </c>
      <c r="D75" s="150" t="s">
        <v>250</v>
      </c>
      <c r="E75" s="116" t="s">
        <v>267</v>
      </c>
      <c r="F75" s="116"/>
      <c r="G75" s="129" t="n">
        <f aca="false">G76</f>
        <v>0</v>
      </c>
      <c r="H75" s="129" t="n">
        <f aca="false">H76</f>
        <v>0</v>
      </c>
    </row>
    <row r="76" s="16" customFormat="true" ht="13.5" hidden="true" customHeight="false" outlineLevel="0" collapsed="false">
      <c r="A76" s="146" t="s">
        <v>232</v>
      </c>
      <c r="B76" s="166" t="n">
        <v>330</v>
      </c>
      <c r="C76" s="147" t="s">
        <v>189</v>
      </c>
      <c r="D76" s="148" t="s">
        <v>250</v>
      </c>
      <c r="E76" s="121" t="s">
        <v>267</v>
      </c>
      <c r="F76" s="121" t="s">
        <v>236</v>
      </c>
      <c r="G76" s="122"/>
      <c r="H76" s="122" t="n">
        <v>0</v>
      </c>
    </row>
    <row r="77" s="16" customFormat="true" ht="12.75" hidden="false" customHeight="false" outlineLevel="0" collapsed="false">
      <c r="A77" s="100" t="s">
        <v>230</v>
      </c>
      <c r="B77" s="125" t="n">
        <v>330</v>
      </c>
      <c r="C77" s="95" t="s">
        <v>189</v>
      </c>
      <c r="D77" s="101" t="s">
        <v>250</v>
      </c>
      <c r="E77" s="102" t="s">
        <v>231</v>
      </c>
      <c r="F77" s="102"/>
      <c r="G77" s="103" t="n">
        <f aca="false">G78</f>
        <v>163.3</v>
      </c>
      <c r="H77" s="103" t="n">
        <f aca="false">H78</f>
        <v>163.2</v>
      </c>
    </row>
    <row r="78" s="16" customFormat="true" ht="12.75" hidden="false" customHeight="false" outlineLevel="0" collapsed="false">
      <c r="A78" s="56" t="s">
        <v>268</v>
      </c>
      <c r="B78" s="114" t="n">
        <v>330</v>
      </c>
      <c r="C78" s="115" t="s">
        <v>189</v>
      </c>
      <c r="D78" s="150" t="s">
        <v>250</v>
      </c>
      <c r="E78" s="116" t="s">
        <v>269</v>
      </c>
      <c r="F78" s="116"/>
      <c r="G78" s="129" t="n">
        <f aca="false">G79+G80</f>
        <v>163.3</v>
      </c>
      <c r="H78" s="129" t="n">
        <f aca="false">H79+H80</f>
        <v>163.2</v>
      </c>
    </row>
    <row r="79" s="16" customFormat="true" ht="25.5" hidden="false" customHeight="false" outlineLevel="0" collapsed="false">
      <c r="A79" s="146" t="s">
        <v>210</v>
      </c>
      <c r="B79" s="119" t="n">
        <v>330</v>
      </c>
      <c r="C79" s="147" t="s">
        <v>189</v>
      </c>
      <c r="D79" s="148" t="s">
        <v>250</v>
      </c>
      <c r="E79" s="121" t="s">
        <v>269</v>
      </c>
      <c r="F79" s="121" t="s">
        <v>211</v>
      </c>
      <c r="G79" s="122" t="n">
        <v>157.5</v>
      </c>
      <c r="H79" s="122" t="n">
        <v>157.5</v>
      </c>
    </row>
    <row r="80" s="16" customFormat="true" ht="12.75" hidden="false" customHeight="false" outlineLevel="0" collapsed="false">
      <c r="A80" s="146" t="s">
        <v>212</v>
      </c>
      <c r="B80" s="119" t="n">
        <v>330</v>
      </c>
      <c r="C80" s="147" t="s">
        <v>189</v>
      </c>
      <c r="D80" s="148" t="s">
        <v>250</v>
      </c>
      <c r="E80" s="121" t="s">
        <v>269</v>
      </c>
      <c r="F80" s="121" t="s">
        <v>213</v>
      </c>
      <c r="G80" s="122" t="n">
        <v>5.8</v>
      </c>
      <c r="H80" s="122" t="n">
        <v>5.7</v>
      </c>
    </row>
    <row r="81" customFormat="false" ht="14.25" hidden="false" customHeight="false" outlineLevel="0" collapsed="false">
      <c r="A81" s="55" t="s">
        <v>270</v>
      </c>
      <c r="B81" s="105" t="n">
        <v>330</v>
      </c>
      <c r="C81" s="97" t="s">
        <v>192</v>
      </c>
      <c r="D81" s="167"/>
      <c r="E81" s="167"/>
      <c r="F81" s="167"/>
      <c r="G81" s="168" t="n">
        <f aca="false">G82</f>
        <v>51.4</v>
      </c>
      <c r="H81" s="168" t="n">
        <f aca="false">H82</f>
        <v>15.3</v>
      </c>
    </row>
    <row r="82" customFormat="false" ht="17.25" hidden="false" customHeight="true" outlineLevel="0" collapsed="false">
      <c r="A82" s="109" t="s">
        <v>271</v>
      </c>
      <c r="B82" s="110" t="n">
        <v>330</v>
      </c>
      <c r="C82" s="111" t="s">
        <v>192</v>
      </c>
      <c r="D82" s="112" t="s">
        <v>200</v>
      </c>
      <c r="E82" s="112"/>
      <c r="F82" s="112"/>
      <c r="G82" s="113" t="n">
        <f aca="false">G83</f>
        <v>51.4</v>
      </c>
      <c r="H82" s="113" t="n">
        <f aca="false">H83</f>
        <v>15.3</v>
      </c>
    </row>
    <row r="83" customFormat="false" ht="19.5" hidden="false" customHeight="true" outlineLevel="0" collapsed="false">
      <c r="A83" s="24" t="s">
        <v>259</v>
      </c>
      <c r="B83" s="114" t="n">
        <v>330</v>
      </c>
      <c r="C83" s="128" t="s">
        <v>192</v>
      </c>
      <c r="D83" s="116" t="s">
        <v>200</v>
      </c>
      <c r="E83" s="116" t="s">
        <v>260</v>
      </c>
      <c r="F83" s="116"/>
      <c r="G83" s="129" t="n">
        <f aca="false">G84</f>
        <v>51.4</v>
      </c>
      <c r="H83" s="129" t="n">
        <f aca="false">H84</f>
        <v>15.3</v>
      </c>
    </row>
    <row r="84" customFormat="false" ht="30" hidden="false" customHeight="true" outlineLevel="0" collapsed="false">
      <c r="A84" s="24" t="s">
        <v>272</v>
      </c>
      <c r="B84" s="114" t="n">
        <v>330</v>
      </c>
      <c r="C84" s="128" t="s">
        <v>192</v>
      </c>
      <c r="D84" s="116" t="s">
        <v>200</v>
      </c>
      <c r="E84" s="116" t="s">
        <v>273</v>
      </c>
      <c r="F84" s="116"/>
      <c r="G84" s="129" t="n">
        <f aca="false">G86+G85</f>
        <v>51.4</v>
      </c>
      <c r="H84" s="129" t="n">
        <f aca="false">H86+H85</f>
        <v>15.3</v>
      </c>
    </row>
    <row r="85" customFormat="false" ht="51" hidden="false" customHeight="false" outlineLevel="0" collapsed="false">
      <c r="A85" s="118" t="s">
        <v>197</v>
      </c>
      <c r="B85" s="119" t="n">
        <v>330</v>
      </c>
      <c r="C85" s="120" t="s">
        <v>192</v>
      </c>
      <c r="D85" s="121" t="s">
        <v>200</v>
      </c>
      <c r="E85" s="121" t="s">
        <v>273</v>
      </c>
      <c r="F85" s="121" t="s">
        <v>198</v>
      </c>
      <c r="G85" s="122" t="n">
        <v>45.8</v>
      </c>
      <c r="H85" s="122" t="n">
        <v>15.3</v>
      </c>
    </row>
    <row r="86" customFormat="false" ht="29.25" hidden="false" customHeight="true" outlineLevel="0" collapsed="false">
      <c r="A86" s="118" t="s">
        <v>210</v>
      </c>
      <c r="B86" s="119" t="n">
        <v>330</v>
      </c>
      <c r="C86" s="120" t="s">
        <v>192</v>
      </c>
      <c r="D86" s="121" t="s">
        <v>200</v>
      </c>
      <c r="E86" s="121" t="s">
        <v>273</v>
      </c>
      <c r="F86" s="121" t="s">
        <v>211</v>
      </c>
      <c r="G86" s="122" t="n">
        <v>5.6</v>
      </c>
      <c r="H86" s="122" t="n">
        <v>0</v>
      </c>
    </row>
    <row r="87" customFormat="false" ht="28.5" hidden="false" customHeight="false" outlineLevel="0" collapsed="false">
      <c r="A87" s="55" t="s">
        <v>274</v>
      </c>
      <c r="B87" s="105" t="n">
        <v>330</v>
      </c>
      <c r="C87" s="97" t="s">
        <v>200</v>
      </c>
      <c r="D87" s="167" t="s">
        <v>190</v>
      </c>
      <c r="E87" s="167"/>
      <c r="F87" s="167"/>
      <c r="G87" s="168" t="n">
        <f aca="false">G88+G95</f>
        <v>248.5</v>
      </c>
      <c r="H87" s="168" t="n">
        <f aca="false">H88+H95</f>
        <v>69.3</v>
      </c>
    </row>
    <row r="88" customFormat="false" ht="43.5" hidden="false" customHeight="true" outlineLevel="0" collapsed="false">
      <c r="A88" s="109" t="s">
        <v>275</v>
      </c>
      <c r="B88" s="110" t="n">
        <v>330</v>
      </c>
      <c r="C88" s="169" t="s">
        <v>200</v>
      </c>
      <c r="D88" s="170" t="s">
        <v>276</v>
      </c>
      <c r="E88" s="170"/>
      <c r="F88" s="170"/>
      <c r="G88" s="171" t="n">
        <f aca="false">G90</f>
        <v>43.2</v>
      </c>
      <c r="H88" s="171" t="n">
        <f aca="false">H90</f>
        <v>32.8</v>
      </c>
    </row>
    <row r="89" customFormat="false" ht="42.75" hidden="false" customHeight="false" outlineLevel="0" collapsed="false">
      <c r="A89" s="124" t="s">
        <v>141</v>
      </c>
      <c r="B89" s="125" t="n">
        <v>330</v>
      </c>
      <c r="C89" s="172" t="s">
        <v>200</v>
      </c>
      <c r="D89" s="173" t="s">
        <v>276</v>
      </c>
      <c r="E89" s="173" t="s">
        <v>277</v>
      </c>
      <c r="F89" s="173"/>
      <c r="G89" s="174" t="n">
        <f aca="false">G90</f>
        <v>43.2</v>
      </c>
      <c r="H89" s="174" t="n">
        <f aca="false">H90</f>
        <v>32.8</v>
      </c>
    </row>
    <row r="90" customFormat="false" ht="51" hidden="false" customHeight="false" outlineLevel="0" collapsed="false">
      <c r="A90" s="31" t="s">
        <v>142</v>
      </c>
      <c r="B90" s="114" t="n">
        <v>330</v>
      </c>
      <c r="C90" s="139" t="s">
        <v>200</v>
      </c>
      <c r="D90" s="140" t="s">
        <v>276</v>
      </c>
      <c r="E90" s="140" t="s">
        <v>278</v>
      </c>
      <c r="F90" s="140"/>
      <c r="G90" s="141" t="n">
        <f aca="false">G91+G93</f>
        <v>43.2</v>
      </c>
      <c r="H90" s="141" t="n">
        <f aca="false">H91+H93</f>
        <v>32.8</v>
      </c>
    </row>
    <row r="91" customFormat="false" ht="33.75" hidden="false" customHeight="true" outlineLevel="0" collapsed="false">
      <c r="A91" s="31" t="s">
        <v>279</v>
      </c>
      <c r="B91" s="114" t="n">
        <v>330</v>
      </c>
      <c r="C91" s="139" t="s">
        <v>200</v>
      </c>
      <c r="D91" s="140" t="s">
        <v>276</v>
      </c>
      <c r="E91" s="140" t="s">
        <v>278</v>
      </c>
      <c r="F91" s="140"/>
      <c r="G91" s="141" t="n">
        <f aca="false">G92</f>
        <v>10.4</v>
      </c>
      <c r="H91" s="141" t="n">
        <f aca="false">H92</f>
        <v>0</v>
      </c>
    </row>
    <row r="92" customFormat="false" ht="25.5" hidden="false" customHeight="false" outlineLevel="0" collapsed="false">
      <c r="A92" s="146" t="s">
        <v>210</v>
      </c>
      <c r="B92" s="119" t="n">
        <v>330</v>
      </c>
      <c r="C92" s="132" t="s">
        <v>200</v>
      </c>
      <c r="D92" s="133" t="s">
        <v>276</v>
      </c>
      <c r="E92" s="133" t="s">
        <v>278</v>
      </c>
      <c r="F92" s="133" t="s">
        <v>211</v>
      </c>
      <c r="G92" s="134" t="n">
        <v>10.4</v>
      </c>
      <c r="H92" s="134" t="n">
        <v>0</v>
      </c>
    </row>
    <row r="93" customFormat="false" ht="38.25" hidden="false" customHeight="false" outlineLevel="0" collapsed="false">
      <c r="A93" s="56" t="s">
        <v>280</v>
      </c>
      <c r="B93" s="114" t="n">
        <v>330</v>
      </c>
      <c r="C93" s="139" t="s">
        <v>200</v>
      </c>
      <c r="D93" s="140" t="s">
        <v>276</v>
      </c>
      <c r="E93" s="140" t="s">
        <v>278</v>
      </c>
      <c r="F93" s="140"/>
      <c r="G93" s="141" t="n">
        <f aca="false">G94</f>
        <v>32.8</v>
      </c>
      <c r="H93" s="141" t="n">
        <f aca="false">H94</f>
        <v>32.8</v>
      </c>
    </row>
    <row r="94" customFormat="false" ht="25.5" hidden="false" customHeight="false" outlineLevel="0" collapsed="false">
      <c r="A94" s="146" t="s">
        <v>210</v>
      </c>
      <c r="B94" s="119" t="n">
        <v>330</v>
      </c>
      <c r="C94" s="132" t="s">
        <v>200</v>
      </c>
      <c r="D94" s="133" t="s">
        <v>276</v>
      </c>
      <c r="E94" s="133" t="s">
        <v>278</v>
      </c>
      <c r="F94" s="133" t="s">
        <v>211</v>
      </c>
      <c r="G94" s="134" t="n">
        <v>32.8</v>
      </c>
      <c r="H94" s="134" t="n">
        <v>32.8</v>
      </c>
    </row>
    <row r="95" customFormat="false" ht="14.25" hidden="false" customHeight="false" outlineLevel="0" collapsed="false">
      <c r="A95" s="109" t="s">
        <v>281</v>
      </c>
      <c r="B95" s="110" t="n">
        <v>330</v>
      </c>
      <c r="C95" s="170" t="s">
        <v>200</v>
      </c>
      <c r="D95" s="170" t="s">
        <v>282</v>
      </c>
      <c r="E95" s="170"/>
      <c r="F95" s="170"/>
      <c r="G95" s="171" t="n">
        <f aca="false">G99+G100</f>
        <v>205.3</v>
      </c>
      <c r="H95" s="171" t="n">
        <f aca="false">H99+H100</f>
        <v>36.5</v>
      </c>
    </row>
    <row r="96" customFormat="false" ht="96" hidden="true" customHeight="true" outlineLevel="0" collapsed="false">
      <c r="A96" s="124" t="s">
        <v>283</v>
      </c>
      <c r="B96" s="125" t="n">
        <v>330</v>
      </c>
      <c r="C96" s="173" t="s">
        <v>200</v>
      </c>
      <c r="D96" s="173" t="s">
        <v>282</v>
      </c>
      <c r="E96" s="173" t="s">
        <v>284</v>
      </c>
      <c r="F96" s="173"/>
      <c r="G96" s="174" t="n">
        <f aca="false">G97</f>
        <v>0</v>
      </c>
      <c r="H96" s="174" t="n">
        <f aca="false">H97</f>
        <v>0</v>
      </c>
    </row>
    <row r="97" customFormat="false" ht="105" hidden="true" customHeight="false" outlineLevel="0" collapsed="false">
      <c r="A97" s="127" t="s">
        <v>285</v>
      </c>
      <c r="B97" s="114" t="n">
        <v>330</v>
      </c>
      <c r="C97" s="175" t="s">
        <v>200</v>
      </c>
      <c r="D97" s="175" t="s">
        <v>282</v>
      </c>
      <c r="E97" s="175" t="s">
        <v>278</v>
      </c>
      <c r="F97" s="175"/>
      <c r="G97" s="176" t="n">
        <f aca="false">G98</f>
        <v>0</v>
      </c>
      <c r="H97" s="176" t="n">
        <f aca="false">H98</f>
        <v>0</v>
      </c>
    </row>
    <row r="98" customFormat="false" ht="30" hidden="true" customHeight="false" outlineLevel="0" collapsed="false">
      <c r="A98" s="127" t="s">
        <v>286</v>
      </c>
      <c r="B98" s="114" t="n">
        <v>330</v>
      </c>
      <c r="C98" s="175" t="s">
        <v>200</v>
      </c>
      <c r="D98" s="175" t="s">
        <v>282</v>
      </c>
      <c r="E98" s="175" t="s">
        <v>278</v>
      </c>
      <c r="F98" s="175"/>
      <c r="G98" s="176" t="n">
        <f aca="false">G99</f>
        <v>0</v>
      </c>
      <c r="H98" s="176" t="n">
        <f aca="false">H99</f>
        <v>0</v>
      </c>
    </row>
    <row r="99" customFormat="false" ht="30" hidden="true" customHeight="false" outlineLevel="0" collapsed="false">
      <c r="A99" s="130" t="s">
        <v>210</v>
      </c>
      <c r="B99" s="119" t="n">
        <v>330</v>
      </c>
      <c r="C99" s="177" t="s">
        <v>200</v>
      </c>
      <c r="D99" s="177" t="s">
        <v>282</v>
      </c>
      <c r="E99" s="177" t="s">
        <v>284</v>
      </c>
      <c r="F99" s="177" t="s">
        <v>211</v>
      </c>
      <c r="G99" s="178" t="n">
        <v>0</v>
      </c>
      <c r="H99" s="178" t="n">
        <v>0</v>
      </c>
    </row>
    <row r="100" customFormat="false" ht="14.25" hidden="false" customHeight="false" outlineLevel="0" collapsed="false">
      <c r="A100" s="124" t="s">
        <v>230</v>
      </c>
      <c r="B100" s="125" t="n">
        <v>330</v>
      </c>
      <c r="C100" s="172" t="s">
        <v>200</v>
      </c>
      <c r="D100" s="173" t="s">
        <v>282</v>
      </c>
      <c r="E100" s="173" t="s">
        <v>231</v>
      </c>
      <c r="F100" s="173"/>
      <c r="G100" s="174" t="n">
        <f aca="false">G101</f>
        <v>205.3</v>
      </c>
      <c r="H100" s="174" t="n">
        <f aca="false">H101</f>
        <v>36.5</v>
      </c>
    </row>
    <row r="101" customFormat="false" ht="12.75" hidden="false" customHeight="false" outlineLevel="0" collapsed="false">
      <c r="A101" s="56" t="s">
        <v>281</v>
      </c>
      <c r="B101" s="125" t="n">
        <v>330</v>
      </c>
      <c r="C101" s="139" t="s">
        <v>200</v>
      </c>
      <c r="D101" s="140" t="s">
        <v>282</v>
      </c>
      <c r="E101" s="140" t="s">
        <v>287</v>
      </c>
      <c r="F101" s="140"/>
      <c r="G101" s="141" t="n">
        <f aca="false">G102</f>
        <v>205.3</v>
      </c>
      <c r="H101" s="141" t="n">
        <f aca="false">H102</f>
        <v>36.5</v>
      </c>
    </row>
    <row r="102" customFormat="false" ht="25.5" hidden="false" customHeight="false" outlineLevel="0" collapsed="false">
      <c r="A102" s="146" t="s">
        <v>210</v>
      </c>
      <c r="B102" s="166" t="n">
        <v>330</v>
      </c>
      <c r="C102" s="132" t="s">
        <v>200</v>
      </c>
      <c r="D102" s="133" t="s">
        <v>282</v>
      </c>
      <c r="E102" s="133" t="s">
        <v>287</v>
      </c>
      <c r="F102" s="133" t="s">
        <v>211</v>
      </c>
      <c r="G102" s="134" t="n">
        <f aca="false">308.1-102.8</f>
        <v>205.3</v>
      </c>
      <c r="H102" s="134" t="n">
        <v>36.5</v>
      </c>
    </row>
    <row r="103" customFormat="false" ht="14.25" hidden="true" customHeight="false" outlineLevel="0" collapsed="false">
      <c r="A103" s="55" t="s">
        <v>288</v>
      </c>
      <c r="B103" s="105" t="n">
        <v>330</v>
      </c>
      <c r="C103" s="97" t="s">
        <v>215</v>
      </c>
      <c r="D103" s="167"/>
      <c r="E103" s="167"/>
      <c r="F103" s="167"/>
      <c r="G103" s="52" t="n">
        <f aca="false">G104</f>
        <v>0</v>
      </c>
      <c r="H103" s="52" t="n">
        <f aca="false">H104</f>
        <v>0</v>
      </c>
    </row>
    <row r="104" customFormat="false" ht="18" hidden="true" customHeight="true" outlineLevel="0" collapsed="false">
      <c r="A104" s="109" t="s">
        <v>289</v>
      </c>
      <c r="B104" s="110" t="n">
        <v>330</v>
      </c>
      <c r="C104" s="111" t="s">
        <v>215</v>
      </c>
      <c r="D104" s="112" t="s">
        <v>276</v>
      </c>
      <c r="E104" s="112"/>
      <c r="F104" s="112"/>
      <c r="G104" s="113" t="n">
        <f aca="false">G105</f>
        <v>0</v>
      </c>
      <c r="H104" s="113" t="n">
        <f aca="false">H105</f>
        <v>0</v>
      </c>
    </row>
    <row r="105" customFormat="false" ht="51" hidden="true" customHeight="false" outlineLevel="0" collapsed="false">
      <c r="A105" s="21" t="s">
        <v>290</v>
      </c>
      <c r="B105" s="110" t="n">
        <v>330</v>
      </c>
      <c r="C105" s="179" t="s">
        <v>215</v>
      </c>
      <c r="D105" s="180" t="s">
        <v>276</v>
      </c>
      <c r="E105" s="180" t="s">
        <v>291</v>
      </c>
      <c r="F105" s="180"/>
      <c r="G105" s="181" t="n">
        <f aca="false">G106</f>
        <v>0</v>
      </c>
      <c r="H105" s="181" t="n">
        <f aca="false">H106</f>
        <v>0</v>
      </c>
    </row>
    <row r="106" customFormat="false" ht="51" hidden="true" customHeight="false" outlineLevel="0" collapsed="false">
      <c r="A106" s="31" t="s">
        <v>292</v>
      </c>
      <c r="B106" s="125" t="n">
        <v>330</v>
      </c>
      <c r="C106" s="139" t="s">
        <v>215</v>
      </c>
      <c r="D106" s="140" t="s">
        <v>276</v>
      </c>
      <c r="E106" s="140" t="s">
        <v>293</v>
      </c>
      <c r="F106" s="140"/>
      <c r="G106" s="182" t="n">
        <f aca="false">G107</f>
        <v>0</v>
      </c>
      <c r="H106" s="182" t="n">
        <f aca="false">H107</f>
        <v>0</v>
      </c>
    </row>
    <row r="107" customFormat="false" ht="25.5" hidden="true" customHeight="false" outlineLevel="0" collapsed="false">
      <c r="A107" s="56" t="s">
        <v>294</v>
      </c>
      <c r="B107" s="125" t="n">
        <v>330</v>
      </c>
      <c r="C107" s="139" t="s">
        <v>215</v>
      </c>
      <c r="D107" s="140" t="s">
        <v>276</v>
      </c>
      <c r="E107" s="140" t="s">
        <v>293</v>
      </c>
      <c r="F107" s="140" t="s">
        <v>211</v>
      </c>
      <c r="G107" s="182" t="n">
        <v>0</v>
      </c>
      <c r="H107" s="182" t="n">
        <v>0</v>
      </c>
    </row>
    <row r="108" customFormat="false" ht="14.25" hidden="false" customHeight="false" outlineLevel="0" collapsed="false">
      <c r="A108" s="183" t="s">
        <v>288</v>
      </c>
      <c r="B108" s="184" t="n">
        <v>330</v>
      </c>
      <c r="C108" s="185" t="s">
        <v>215</v>
      </c>
      <c r="D108" s="186" t="s">
        <v>190</v>
      </c>
      <c r="E108" s="186"/>
      <c r="F108" s="186"/>
      <c r="G108" s="187" t="n">
        <f aca="false">G109</f>
        <v>60</v>
      </c>
      <c r="H108" s="188" t="n">
        <f aca="false">H109</f>
        <v>0</v>
      </c>
      <c r="I108" s="189"/>
    </row>
    <row r="109" customFormat="false" ht="18.75" hidden="false" customHeight="true" outlineLevel="0" collapsed="false">
      <c r="A109" s="190" t="s">
        <v>295</v>
      </c>
      <c r="B109" s="191" t="n">
        <v>330</v>
      </c>
      <c r="C109" s="192" t="s">
        <v>215</v>
      </c>
      <c r="D109" s="193" t="s">
        <v>296</v>
      </c>
      <c r="E109" s="193"/>
      <c r="F109" s="193"/>
      <c r="G109" s="194" t="n">
        <f aca="false">G110</f>
        <v>60</v>
      </c>
      <c r="H109" s="194" t="n">
        <f aca="false">H110</f>
        <v>0</v>
      </c>
    </row>
    <row r="110" customFormat="false" ht="51" hidden="false" customHeight="false" outlineLevel="0" collapsed="false">
      <c r="A110" s="100" t="s">
        <v>297</v>
      </c>
      <c r="B110" s="125" t="n">
        <v>330</v>
      </c>
      <c r="C110" s="136" t="s">
        <v>215</v>
      </c>
      <c r="D110" s="137" t="s">
        <v>296</v>
      </c>
      <c r="E110" s="137" t="s">
        <v>298</v>
      </c>
      <c r="F110" s="137"/>
      <c r="G110" s="195" t="n">
        <f aca="false">G111</f>
        <v>60</v>
      </c>
      <c r="H110" s="195" t="n">
        <f aca="false">H111</f>
        <v>0</v>
      </c>
    </row>
    <row r="111" customFormat="false" ht="51" hidden="false" customHeight="false" outlineLevel="0" collapsed="false">
      <c r="A111" s="56" t="s">
        <v>299</v>
      </c>
      <c r="B111" s="114" t="n">
        <v>330</v>
      </c>
      <c r="C111" s="139" t="s">
        <v>215</v>
      </c>
      <c r="D111" s="140" t="s">
        <v>296</v>
      </c>
      <c r="E111" s="140" t="s">
        <v>300</v>
      </c>
      <c r="F111" s="140"/>
      <c r="G111" s="182" t="n">
        <f aca="false">G112+G113</f>
        <v>60</v>
      </c>
      <c r="H111" s="182" t="n">
        <f aca="false">H112+H113</f>
        <v>0</v>
      </c>
    </row>
    <row r="112" customFormat="false" ht="25.5" hidden="false" customHeight="false" outlineLevel="0" collapsed="false">
      <c r="A112" s="146" t="s">
        <v>210</v>
      </c>
      <c r="B112" s="119" t="n">
        <v>330</v>
      </c>
      <c r="C112" s="132" t="s">
        <v>215</v>
      </c>
      <c r="D112" s="133" t="s">
        <v>296</v>
      </c>
      <c r="E112" s="133" t="s">
        <v>300</v>
      </c>
      <c r="F112" s="133" t="s">
        <v>211</v>
      </c>
      <c r="G112" s="196" t="n">
        <v>10</v>
      </c>
      <c r="H112" s="196" t="n">
        <v>0</v>
      </c>
    </row>
    <row r="113" customFormat="false" ht="12.75" hidden="false" customHeight="false" outlineLevel="0" collapsed="false">
      <c r="A113" s="146" t="s">
        <v>212</v>
      </c>
      <c r="B113" s="119" t="n">
        <v>330</v>
      </c>
      <c r="C113" s="132" t="s">
        <v>215</v>
      </c>
      <c r="D113" s="133" t="s">
        <v>296</v>
      </c>
      <c r="E113" s="133" t="s">
        <v>300</v>
      </c>
      <c r="F113" s="133" t="s">
        <v>213</v>
      </c>
      <c r="G113" s="196" t="n">
        <v>50</v>
      </c>
      <c r="H113" s="196" t="n">
        <v>0</v>
      </c>
    </row>
    <row r="114" customFormat="false" ht="20.25" hidden="false" customHeight="true" outlineLevel="0" collapsed="false">
      <c r="A114" s="55" t="s">
        <v>301</v>
      </c>
      <c r="B114" s="105" t="n">
        <v>330</v>
      </c>
      <c r="C114" s="97" t="s">
        <v>302</v>
      </c>
      <c r="D114" s="167" t="s">
        <v>190</v>
      </c>
      <c r="E114" s="167"/>
      <c r="F114" s="167"/>
      <c r="G114" s="168" t="n">
        <f aca="false">G115+G128+G136+G163</f>
        <v>2436.1</v>
      </c>
      <c r="H114" s="168" t="n">
        <f aca="false">H115+H128+H136+H163</f>
        <v>633.4</v>
      </c>
    </row>
    <row r="115" customFormat="false" ht="18" hidden="false" customHeight="true" outlineLevel="0" collapsed="false">
      <c r="A115" s="197" t="s">
        <v>303</v>
      </c>
      <c r="B115" s="110" t="n">
        <v>330</v>
      </c>
      <c r="C115" s="198" t="s">
        <v>302</v>
      </c>
      <c r="D115" s="199" t="s">
        <v>189</v>
      </c>
      <c r="E115" s="199"/>
      <c r="F115" s="199"/>
      <c r="G115" s="200" t="n">
        <f aca="false">G121+G116</f>
        <v>1000</v>
      </c>
      <c r="H115" s="200" t="n">
        <f aca="false">H121+H116</f>
        <v>0</v>
      </c>
    </row>
    <row r="116" customFormat="false" ht="39" hidden="false" customHeight="true" outlineLevel="0" collapsed="false">
      <c r="A116" s="201" t="s">
        <v>251</v>
      </c>
      <c r="B116" s="202" t="n">
        <v>330</v>
      </c>
      <c r="C116" s="203" t="s">
        <v>302</v>
      </c>
      <c r="D116" s="203" t="s">
        <v>189</v>
      </c>
      <c r="E116" s="202" t="s">
        <v>252</v>
      </c>
      <c r="F116" s="202"/>
      <c r="G116" s="204" t="n">
        <f aca="false">G117</f>
        <v>1000</v>
      </c>
      <c r="H116" s="205" t="n">
        <f aca="false">H117</f>
        <v>0</v>
      </c>
    </row>
    <row r="117" customFormat="false" ht="50.25" hidden="false" customHeight="true" outlineLevel="0" collapsed="false">
      <c r="A117" s="201" t="s">
        <v>304</v>
      </c>
      <c r="B117" s="202" t="n">
        <v>330</v>
      </c>
      <c r="C117" s="203" t="s">
        <v>302</v>
      </c>
      <c r="D117" s="203" t="s">
        <v>189</v>
      </c>
      <c r="E117" s="202" t="s">
        <v>305</v>
      </c>
      <c r="F117" s="202"/>
      <c r="G117" s="204" t="n">
        <f aca="false">G118</f>
        <v>1000</v>
      </c>
      <c r="H117" s="205" t="n">
        <f aca="false">H118</f>
        <v>0</v>
      </c>
    </row>
    <row r="118" customFormat="false" ht="66.75" hidden="false" customHeight="true" outlineLevel="0" collapsed="false">
      <c r="A118" s="201" t="s">
        <v>306</v>
      </c>
      <c r="B118" s="206" t="n">
        <v>330</v>
      </c>
      <c r="C118" s="207" t="s">
        <v>302</v>
      </c>
      <c r="D118" s="207" t="s">
        <v>189</v>
      </c>
      <c r="E118" s="206" t="s">
        <v>307</v>
      </c>
      <c r="F118" s="206"/>
      <c r="G118" s="208" t="n">
        <f aca="false">G119+G126</f>
        <v>1000</v>
      </c>
      <c r="H118" s="209" t="n">
        <f aca="false">H119</f>
        <v>0</v>
      </c>
    </row>
    <row r="119" customFormat="false" ht="25.5" hidden="false" customHeight="false" outlineLevel="0" collapsed="false">
      <c r="A119" s="210" t="s">
        <v>130</v>
      </c>
      <c r="B119" s="206" t="n">
        <v>330</v>
      </c>
      <c r="C119" s="207" t="s">
        <v>302</v>
      </c>
      <c r="D119" s="207" t="s">
        <v>189</v>
      </c>
      <c r="E119" s="206" t="s">
        <v>307</v>
      </c>
      <c r="F119" s="206"/>
      <c r="G119" s="208" t="n">
        <f aca="false">G120</f>
        <v>1000</v>
      </c>
      <c r="H119" s="209" t="n">
        <f aca="false">H120</f>
        <v>0</v>
      </c>
    </row>
    <row r="120" customFormat="false" ht="29.25" hidden="false" customHeight="true" outlineLevel="0" collapsed="false">
      <c r="A120" s="211" t="s">
        <v>210</v>
      </c>
      <c r="B120" s="212" t="n">
        <v>330</v>
      </c>
      <c r="C120" s="213" t="s">
        <v>302</v>
      </c>
      <c r="D120" s="213" t="s">
        <v>189</v>
      </c>
      <c r="E120" s="212" t="s">
        <v>307</v>
      </c>
      <c r="F120" s="212" t="n">
        <v>200</v>
      </c>
      <c r="G120" s="214" t="n">
        <v>1000</v>
      </c>
      <c r="H120" s="215" t="n">
        <v>0</v>
      </c>
    </row>
    <row r="121" customFormat="false" ht="15.75" hidden="true" customHeight="true" outlineLevel="0" collapsed="false">
      <c r="A121" s="216" t="s">
        <v>230</v>
      </c>
      <c r="B121" s="217" t="n">
        <v>330</v>
      </c>
      <c r="C121" s="218" t="s">
        <v>302</v>
      </c>
      <c r="D121" s="219" t="s">
        <v>189</v>
      </c>
      <c r="E121" s="219" t="s">
        <v>231</v>
      </c>
      <c r="F121" s="219"/>
      <c r="G121" s="220" t="n">
        <f aca="false">G122+G124</f>
        <v>0</v>
      </c>
      <c r="H121" s="220" t="n">
        <f aca="false">H122+H124</f>
        <v>0</v>
      </c>
    </row>
    <row r="122" customFormat="false" ht="18.75" hidden="true" customHeight="true" outlineLevel="0" collapsed="false">
      <c r="A122" s="124" t="s">
        <v>308</v>
      </c>
      <c r="B122" s="125" t="n">
        <v>330</v>
      </c>
      <c r="C122" s="126" t="s">
        <v>302</v>
      </c>
      <c r="D122" s="102" t="s">
        <v>189</v>
      </c>
      <c r="E122" s="102" t="s">
        <v>309</v>
      </c>
      <c r="F122" s="102"/>
      <c r="G122" s="103" t="n">
        <f aca="false">G123</f>
        <v>0</v>
      </c>
      <c r="H122" s="103" t="n">
        <f aca="false">H123</f>
        <v>0</v>
      </c>
    </row>
    <row r="123" customFormat="false" ht="25.5" hidden="true" customHeight="false" outlineLevel="0" collapsed="false">
      <c r="A123" s="146" t="s">
        <v>210</v>
      </c>
      <c r="B123" s="119" t="n">
        <v>330</v>
      </c>
      <c r="C123" s="147" t="s">
        <v>302</v>
      </c>
      <c r="D123" s="148" t="s">
        <v>189</v>
      </c>
      <c r="E123" s="121" t="s">
        <v>309</v>
      </c>
      <c r="F123" s="121" t="s">
        <v>211</v>
      </c>
      <c r="G123" s="156" t="n">
        <v>0</v>
      </c>
      <c r="H123" s="156" t="n">
        <v>0</v>
      </c>
    </row>
    <row r="124" customFormat="false" ht="12.75" hidden="true" customHeight="false" outlineLevel="0" collapsed="false">
      <c r="A124" s="100" t="s">
        <v>310</v>
      </c>
      <c r="B124" s="125" t="n">
        <v>330</v>
      </c>
      <c r="C124" s="95" t="s">
        <v>302</v>
      </c>
      <c r="D124" s="101" t="s">
        <v>189</v>
      </c>
      <c r="E124" s="102" t="s">
        <v>311</v>
      </c>
      <c r="F124" s="102"/>
      <c r="G124" s="161" t="n">
        <f aca="false">G125</f>
        <v>0</v>
      </c>
      <c r="H124" s="161" t="n">
        <f aca="false">H125</f>
        <v>0</v>
      </c>
    </row>
    <row r="125" customFormat="false" ht="25.5" hidden="true" customHeight="false" outlineLevel="0" collapsed="false">
      <c r="A125" s="146" t="s">
        <v>210</v>
      </c>
      <c r="B125" s="166" t="n">
        <v>330</v>
      </c>
      <c r="C125" s="147" t="s">
        <v>302</v>
      </c>
      <c r="D125" s="148" t="s">
        <v>189</v>
      </c>
      <c r="E125" s="121" t="s">
        <v>311</v>
      </c>
      <c r="F125" s="121" t="s">
        <v>211</v>
      </c>
      <c r="G125" s="156"/>
      <c r="H125" s="156"/>
    </row>
    <row r="126" customFormat="false" ht="12.75" hidden="true" customHeight="false" outlineLevel="0" collapsed="false">
      <c r="A126" s="56" t="s">
        <v>128</v>
      </c>
      <c r="B126" s="206" t="n">
        <v>330</v>
      </c>
      <c r="C126" s="207" t="s">
        <v>302</v>
      </c>
      <c r="D126" s="207" t="s">
        <v>189</v>
      </c>
      <c r="E126" s="206" t="s">
        <v>307</v>
      </c>
      <c r="F126" s="121"/>
      <c r="G126" s="153" t="n">
        <f aca="false">G127</f>
        <v>0</v>
      </c>
      <c r="H126" s="153" t="n">
        <f aca="false">H127</f>
        <v>0</v>
      </c>
    </row>
    <row r="127" customFormat="false" ht="25.5" hidden="true" customHeight="false" outlineLevel="0" collapsed="false">
      <c r="A127" s="211" t="s">
        <v>210</v>
      </c>
      <c r="B127" s="212" t="n">
        <v>330</v>
      </c>
      <c r="C127" s="213" t="s">
        <v>302</v>
      </c>
      <c r="D127" s="213" t="s">
        <v>189</v>
      </c>
      <c r="E127" s="212" t="s">
        <v>307</v>
      </c>
      <c r="F127" s="212" t="n">
        <v>200</v>
      </c>
      <c r="G127" s="156" t="n">
        <v>0</v>
      </c>
      <c r="H127" s="156" t="n">
        <v>0</v>
      </c>
    </row>
    <row r="128" customFormat="false" ht="12.75" hidden="false" customHeight="false" outlineLevel="0" collapsed="false">
      <c r="A128" s="34" t="s">
        <v>312</v>
      </c>
      <c r="B128" s="110" t="n">
        <v>330</v>
      </c>
      <c r="C128" s="111" t="s">
        <v>302</v>
      </c>
      <c r="D128" s="112" t="s">
        <v>192</v>
      </c>
      <c r="E128" s="112"/>
      <c r="F128" s="112"/>
      <c r="G128" s="158" t="n">
        <f aca="false">G129</f>
        <v>50.3</v>
      </c>
      <c r="H128" s="158" t="n">
        <f aca="false">H129</f>
        <v>0</v>
      </c>
    </row>
    <row r="129" customFormat="false" ht="38.25" hidden="false" customHeight="false" outlineLevel="0" collapsed="false">
      <c r="A129" s="100" t="s">
        <v>313</v>
      </c>
      <c r="B129" s="125" t="n">
        <v>330</v>
      </c>
      <c r="C129" s="95" t="s">
        <v>302</v>
      </c>
      <c r="D129" s="101" t="s">
        <v>192</v>
      </c>
      <c r="E129" s="102" t="s">
        <v>252</v>
      </c>
      <c r="F129" s="102"/>
      <c r="G129" s="161" t="n">
        <f aca="false">G130</f>
        <v>50.3</v>
      </c>
      <c r="H129" s="161" t="n">
        <f aca="false">H130</f>
        <v>0</v>
      </c>
    </row>
    <row r="130" customFormat="false" ht="42.75" hidden="false" customHeight="true" outlineLevel="0" collapsed="false">
      <c r="A130" s="100" t="s">
        <v>314</v>
      </c>
      <c r="B130" s="125" t="n">
        <v>330</v>
      </c>
      <c r="C130" s="95" t="s">
        <v>302</v>
      </c>
      <c r="D130" s="101" t="s">
        <v>192</v>
      </c>
      <c r="E130" s="102" t="s">
        <v>315</v>
      </c>
      <c r="F130" s="102"/>
      <c r="G130" s="161" t="n">
        <f aca="false">G131</f>
        <v>50.3</v>
      </c>
      <c r="H130" s="161" t="n">
        <f aca="false">H131</f>
        <v>0</v>
      </c>
    </row>
    <row r="131" customFormat="false" ht="59.25" hidden="false" customHeight="true" outlineLevel="0" collapsed="false">
      <c r="A131" s="100" t="s">
        <v>316</v>
      </c>
      <c r="B131" s="125" t="n">
        <v>330</v>
      </c>
      <c r="C131" s="95" t="s">
        <v>302</v>
      </c>
      <c r="D131" s="101" t="s">
        <v>192</v>
      </c>
      <c r="E131" s="102" t="s">
        <v>317</v>
      </c>
      <c r="F131" s="102"/>
      <c r="G131" s="161" t="n">
        <f aca="false">G132</f>
        <v>50.3</v>
      </c>
      <c r="H131" s="161" t="n">
        <f aca="false">H132</f>
        <v>0</v>
      </c>
    </row>
    <row r="132" customFormat="false" ht="56.25" hidden="false" customHeight="true" outlineLevel="0" collapsed="false">
      <c r="A132" s="56" t="s">
        <v>137</v>
      </c>
      <c r="B132" s="114" t="n">
        <v>330</v>
      </c>
      <c r="C132" s="115" t="s">
        <v>302</v>
      </c>
      <c r="D132" s="150" t="s">
        <v>192</v>
      </c>
      <c r="E132" s="116" t="s">
        <v>317</v>
      </c>
      <c r="F132" s="116"/>
      <c r="G132" s="153" t="n">
        <f aca="false">G133</f>
        <v>50.3</v>
      </c>
      <c r="H132" s="153" t="n">
        <f aca="false">H133</f>
        <v>0</v>
      </c>
    </row>
    <row r="133" customFormat="false" ht="25.5" hidden="false" customHeight="false" outlineLevel="0" collapsed="false">
      <c r="A133" s="146" t="s">
        <v>210</v>
      </c>
      <c r="B133" s="119" t="n">
        <v>330</v>
      </c>
      <c r="C133" s="147" t="s">
        <v>302</v>
      </c>
      <c r="D133" s="148" t="s">
        <v>192</v>
      </c>
      <c r="E133" s="121" t="s">
        <v>317</v>
      </c>
      <c r="F133" s="121" t="s">
        <v>211</v>
      </c>
      <c r="G133" s="156" t="n">
        <v>50.3</v>
      </c>
      <c r="H133" s="156" t="n">
        <v>0</v>
      </c>
    </row>
    <row r="134" s="221" customFormat="true" ht="66" hidden="true" customHeight="true" outlineLevel="0" collapsed="false">
      <c r="A134" s="135" t="s">
        <v>318</v>
      </c>
      <c r="B134" s="125" t="n">
        <v>330</v>
      </c>
      <c r="C134" s="136" t="s">
        <v>302</v>
      </c>
      <c r="D134" s="137" t="s">
        <v>192</v>
      </c>
      <c r="E134" s="140" t="s">
        <v>319</v>
      </c>
      <c r="F134" s="137"/>
      <c r="G134" s="195"/>
      <c r="H134" s="195"/>
    </row>
    <row r="135" s="221" customFormat="true" ht="34.5" hidden="true" customHeight="true" outlineLevel="0" collapsed="false">
      <c r="A135" s="56" t="s">
        <v>294</v>
      </c>
      <c r="B135" s="125" t="n">
        <v>330</v>
      </c>
      <c r="C135" s="139" t="s">
        <v>302</v>
      </c>
      <c r="D135" s="140" t="s">
        <v>192</v>
      </c>
      <c r="E135" s="140" t="s">
        <v>319</v>
      </c>
      <c r="F135" s="140" t="s">
        <v>211</v>
      </c>
      <c r="G135" s="182"/>
      <c r="H135" s="182"/>
    </row>
    <row r="136" customFormat="false" ht="18" hidden="false" customHeight="true" outlineLevel="0" collapsed="false">
      <c r="A136" s="109" t="s">
        <v>320</v>
      </c>
      <c r="B136" s="110" t="n">
        <v>330</v>
      </c>
      <c r="C136" s="111" t="s">
        <v>302</v>
      </c>
      <c r="D136" s="112" t="s">
        <v>200</v>
      </c>
      <c r="E136" s="112"/>
      <c r="F136" s="112"/>
      <c r="G136" s="158" t="n">
        <f aca="false">G137+G146</f>
        <v>1338.8</v>
      </c>
      <c r="H136" s="158" t="n">
        <f aca="false">H137+H146</f>
        <v>633.4</v>
      </c>
    </row>
    <row r="137" customFormat="false" ht="47.25" hidden="false" customHeight="true" outlineLevel="0" collapsed="false">
      <c r="A137" s="124" t="s">
        <v>313</v>
      </c>
      <c r="B137" s="125" t="n">
        <v>330</v>
      </c>
      <c r="C137" s="126" t="s">
        <v>302</v>
      </c>
      <c r="D137" s="102" t="s">
        <v>200</v>
      </c>
      <c r="E137" s="102" t="s">
        <v>252</v>
      </c>
      <c r="F137" s="102"/>
      <c r="G137" s="161" t="n">
        <f aca="false">G138</f>
        <v>862.9</v>
      </c>
      <c r="H137" s="161" t="n">
        <f aca="false">H138</f>
        <v>379.1</v>
      </c>
    </row>
    <row r="138" customFormat="false" ht="45.75" hidden="false" customHeight="true" outlineLevel="0" collapsed="false">
      <c r="A138" s="100" t="s">
        <v>131</v>
      </c>
      <c r="B138" s="125" t="n">
        <v>330</v>
      </c>
      <c r="C138" s="95" t="s">
        <v>302</v>
      </c>
      <c r="D138" s="101" t="s">
        <v>200</v>
      </c>
      <c r="E138" s="102" t="s">
        <v>321</v>
      </c>
      <c r="F138" s="102"/>
      <c r="G138" s="161" t="n">
        <f aca="false">G139</f>
        <v>862.9</v>
      </c>
      <c r="H138" s="161" t="n">
        <f aca="false">H139</f>
        <v>379.1</v>
      </c>
    </row>
    <row r="139" customFormat="false" ht="59.25" hidden="false" customHeight="true" outlineLevel="0" collapsed="false">
      <c r="A139" s="222" t="s">
        <v>132</v>
      </c>
      <c r="B139" s="125" t="n">
        <v>330</v>
      </c>
      <c r="C139" s="95" t="s">
        <v>302</v>
      </c>
      <c r="D139" s="101" t="s">
        <v>200</v>
      </c>
      <c r="E139" s="102" t="s">
        <v>322</v>
      </c>
      <c r="F139" s="102"/>
      <c r="G139" s="161" t="n">
        <f aca="false">G140+G142+G144</f>
        <v>862.9</v>
      </c>
      <c r="H139" s="161" t="n">
        <f aca="false">H140+H142+H144</f>
        <v>379.1</v>
      </c>
    </row>
    <row r="140" customFormat="false" ht="19.5" hidden="false" customHeight="true" outlineLevel="0" collapsed="false">
      <c r="A140" s="56" t="s">
        <v>323</v>
      </c>
      <c r="B140" s="223" t="n">
        <v>330</v>
      </c>
      <c r="C140" s="115" t="s">
        <v>302</v>
      </c>
      <c r="D140" s="150" t="s">
        <v>200</v>
      </c>
      <c r="E140" s="116" t="s">
        <v>322</v>
      </c>
      <c r="F140" s="116"/>
      <c r="G140" s="153" t="n">
        <f aca="false">G141</f>
        <v>83.9</v>
      </c>
      <c r="H140" s="153" t="n">
        <f aca="false">H141</f>
        <v>0</v>
      </c>
    </row>
    <row r="141" customFormat="false" ht="31.5" hidden="false" customHeight="true" outlineLevel="0" collapsed="false">
      <c r="A141" s="118" t="s">
        <v>210</v>
      </c>
      <c r="B141" s="224" t="n">
        <v>330</v>
      </c>
      <c r="C141" s="120" t="s">
        <v>302</v>
      </c>
      <c r="D141" s="121" t="s">
        <v>200</v>
      </c>
      <c r="E141" s="121" t="s">
        <v>324</v>
      </c>
      <c r="F141" s="121" t="s">
        <v>211</v>
      </c>
      <c r="G141" s="225" t="n">
        <v>83.9</v>
      </c>
      <c r="H141" s="225" t="n">
        <v>0</v>
      </c>
    </row>
    <row r="142" customFormat="false" ht="16.5" hidden="false" customHeight="true" outlineLevel="0" collapsed="false">
      <c r="A142" s="226" t="s">
        <v>134</v>
      </c>
      <c r="B142" s="114" t="n">
        <v>330</v>
      </c>
      <c r="C142" s="128" t="s">
        <v>302</v>
      </c>
      <c r="D142" s="116" t="s">
        <v>200</v>
      </c>
      <c r="E142" s="116" t="s">
        <v>322</v>
      </c>
      <c r="F142" s="116"/>
      <c r="G142" s="153" t="n">
        <f aca="false">G143</f>
        <v>779</v>
      </c>
      <c r="H142" s="153" t="n">
        <f aca="false">H143</f>
        <v>379.1</v>
      </c>
    </row>
    <row r="143" customFormat="false" ht="33" hidden="false" customHeight="true" outlineLevel="0" collapsed="false">
      <c r="A143" s="118" t="s">
        <v>210</v>
      </c>
      <c r="B143" s="119" t="n">
        <v>330</v>
      </c>
      <c r="C143" s="120" t="s">
        <v>302</v>
      </c>
      <c r="D143" s="121" t="s">
        <v>200</v>
      </c>
      <c r="E143" s="121" t="s">
        <v>322</v>
      </c>
      <c r="F143" s="121" t="s">
        <v>211</v>
      </c>
      <c r="G143" s="156" t="n">
        <v>779</v>
      </c>
      <c r="H143" s="156" t="n">
        <v>379.1</v>
      </c>
    </row>
    <row r="144" customFormat="false" ht="21" hidden="true" customHeight="true" outlineLevel="0" collapsed="false">
      <c r="A144" s="24" t="s">
        <v>325</v>
      </c>
      <c r="B144" s="227" t="s">
        <v>326</v>
      </c>
      <c r="C144" s="128" t="s">
        <v>302</v>
      </c>
      <c r="D144" s="116" t="s">
        <v>200</v>
      </c>
      <c r="E144" s="116" t="s">
        <v>322</v>
      </c>
      <c r="F144" s="116"/>
      <c r="G144" s="153" t="n">
        <f aca="false">G145</f>
        <v>0</v>
      </c>
      <c r="H144" s="153" t="n">
        <f aca="false">H145</f>
        <v>0</v>
      </c>
    </row>
    <row r="145" customFormat="false" ht="33" hidden="true" customHeight="true" outlineLevel="0" collapsed="false">
      <c r="A145" s="118" t="s">
        <v>210</v>
      </c>
      <c r="B145" s="228" t="s">
        <v>326</v>
      </c>
      <c r="C145" s="120" t="s">
        <v>302</v>
      </c>
      <c r="D145" s="121" t="s">
        <v>200</v>
      </c>
      <c r="E145" s="121" t="s">
        <v>322</v>
      </c>
      <c r="F145" s="121" t="s">
        <v>211</v>
      </c>
      <c r="G145" s="156"/>
      <c r="H145" s="156"/>
    </row>
    <row r="146" customFormat="false" ht="17.25" hidden="false" customHeight="true" outlineLevel="0" collapsed="false">
      <c r="A146" s="40" t="s">
        <v>230</v>
      </c>
      <c r="B146" s="125" t="n">
        <v>330</v>
      </c>
      <c r="C146" s="126" t="s">
        <v>302</v>
      </c>
      <c r="D146" s="102" t="s">
        <v>200</v>
      </c>
      <c r="E146" s="102" t="s">
        <v>231</v>
      </c>
      <c r="F146" s="102"/>
      <c r="G146" s="161" t="n">
        <f aca="false">G149+G151+G161</f>
        <v>475.9</v>
      </c>
      <c r="H146" s="161" t="n">
        <f aca="false">H149+H151+H161</f>
        <v>254.3</v>
      </c>
    </row>
    <row r="147" customFormat="false" ht="17.25" hidden="true" customHeight="true" outlineLevel="0" collapsed="false">
      <c r="A147" s="24" t="s">
        <v>327</v>
      </c>
      <c r="B147" s="114" t="n">
        <v>330</v>
      </c>
      <c r="C147" s="128" t="s">
        <v>302</v>
      </c>
      <c r="D147" s="116" t="s">
        <v>200</v>
      </c>
      <c r="E147" s="116" t="s">
        <v>328</v>
      </c>
      <c r="F147" s="116"/>
      <c r="G147" s="153" t="n">
        <f aca="false">G148</f>
        <v>0</v>
      </c>
      <c r="H147" s="153" t="n">
        <f aca="false">H148</f>
        <v>0</v>
      </c>
    </row>
    <row r="148" customFormat="false" ht="34.5" hidden="true" customHeight="true" outlineLevel="0" collapsed="false">
      <c r="A148" s="118" t="s">
        <v>210</v>
      </c>
      <c r="B148" s="119" t="n">
        <v>330</v>
      </c>
      <c r="C148" s="120" t="s">
        <v>302</v>
      </c>
      <c r="D148" s="121" t="s">
        <v>200</v>
      </c>
      <c r="E148" s="121" t="s">
        <v>328</v>
      </c>
      <c r="F148" s="121" t="s">
        <v>211</v>
      </c>
      <c r="G148" s="156"/>
      <c r="H148" s="156" t="n">
        <v>0</v>
      </c>
    </row>
    <row r="149" customFormat="false" ht="16.5" hidden="false" customHeight="true" outlineLevel="0" collapsed="false">
      <c r="A149" s="56" t="s">
        <v>329</v>
      </c>
      <c r="B149" s="114" t="n">
        <v>330</v>
      </c>
      <c r="C149" s="139" t="s">
        <v>302</v>
      </c>
      <c r="D149" s="140" t="s">
        <v>200</v>
      </c>
      <c r="E149" s="140" t="s">
        <v>330</v>
      </c>
      <c r="F149" s="140"/>
      <c r="G149" s="182" t="n">
        <f aca="false">G150</f>
        <v>203</v>
      </c>
      <c r="H149" s="182" t="n">
        <f aca="false">H150</f>
        <v>177.3</v>
      </c>
    </row>
    <row r="150" customFormat="false" ht="28.5" hidden="false" customHeight="true" outlineLevel="0" collapsed="false">
      <c r="A150" s="146" t="s">
        <v>210</v>
      </c>
      <c r="B150" s="119" t="n">
        <v>330</v>
      </c>
      <c r="C150" s="132" t="s">
        <v>302</v>
      </c>
      <c r="D150" s="133" t="s">
        <v>200</v>
      </c>
      <c r="E150" s="133" t="s">
        <v>330</v>
      </c>
      <c r="F150" s="133" t="s">
        <v>211</v>
      </c>
      <c r="G150" s="196" t="n">
        <f aca="false">173.5+29.5</f>
        <v>203</v>
      </c>
      <c r="H150" s="196" t="n">
        <v>177.3</v>
      </c>
    </row>
    <row r="151" customFormat="false" ht="42" hidden="false" customHeight="true" outlineLevel="0" collapsed="false">
      <c r="A151" s="56" t="s">
        <v>331</v>
      </c>
      <c r="B151" s="114" t="n">
        <v>330</v>
      </c>
      <c r="C151" s="139" t="s">
        <v>302</v>
      </c>
      <c r="D151" s="140" t="s">
        <v>200</v>
      </c>
      <c r="E151" s="140" t="s">
        <v>328</v>
      </c>
      <c r="F151" s="140"/>
      <c r="G151" s="182" t="n">
        <f aca="false">G152</f>
        <v>195.4</v>
      </c>
      <c r="H151" s="182" t="n">
        <f aca="false">H152</f>
        <v>0</v>
      </c>
    </row>
    <row r="152" customFormat="false" ht="28.5" hidden="false" customHeight="true" outlineLevel="0" collapsed="false">
      <c r="A152" s="146" t="s">
        <v>210</v>
      </c>
      <c r="B152" s="119" t="n">
        <v>330</v>
      </c>
      <c r="C152" s="132" t="s">
        <v>302</v>
      </c>
      <c r="D152" s="133" t="s">
        <v>200</v>
      </c>
      <c r="E152" s="133" t="s">
        <v>328</v>
      </c>
      <c r="F152" s="133" t="s">
        <v>211</v>
      </c>
      <c r="G152" s="196" t="n">
        <v>195.4</v>
      </c>
      <c r="H152" s="196" t="n">
        <v>0</v>
      </c>
    </row>
    <row r="153" customFormat="false" ht="24.75" hidden="true" customHeight="true" outlineLevel="0" collapsed="false">
      <c r="A153" s="56" t="s">
        <v>332</v>
      </c>
      <c r="B153" s="114" t="n">
        <v>330</v>
      </c>
      <c r="C153" s="139" t="s">
        <v>302</v>
      </c>
      <c r="D153" s="140" t="s">
        <v>200</v>
      </c>
      <c r="E153" s="140" t="s">
        <v>333</v>
      </c>
      <c r="F153" s="140"/>
      <c r="G153" s="182" t="n">
        <f aca="false">G154</f>
        <v>0</v>
      </c>
      <c r="H153" s="182" t="n">
        <f aca="false">H154</f>
        <v>0</v>
      </c>
    </row>
    <row r="154" customFormat="false" ht="28.5" hidden="true" customHeight="true" outlineLevel="0" collapsed="false">
      <c r="A154" s="146" t="s">
        <v>210</v>
      </c>
      <c r="B154" s="119" t="n">
        <v>330</v>
      </c>
      <c r="C154" s="132" t="s">
        <v>302</v>
      </c>
      <c r="D154" s="133" t="s">
        <v>200</v>
      </c>
      <c r="E154" s="133" t="s">
        <v>333</v>
      </c>
      <c r="F154" s="133" t="s">
        <v>211</v>
      </c>
      <c r="G154" s="196" t="n">
        <v>0</v>
      </c>
      <c r="H154" s="196" t="n">
        <v>0</v>
      </c>
    </row>
    <row r="155" customFormat="false" ht="38.25" hidden="true" customHeight="false" outlineLevel="0" collapsed="false">
      <c r="A155" s="56" t="s">
        <v>334</v>
      </c>
      <c r="B155" s="114" t="n">
        <v>330</v>
      </c>
      <c r="C155" s="139" t="s">
        <v>302</v>
      </c>
      <c r="D155" s="140" t="s">
        <v>200</v>
      </c>
      <c r="E155" s="140" t="s">
        <v>335</v>
      </c>
      <c r="F155" s="140"/>
      <c r="G155" s="182" t="n">
        <f aca="false">G156</f>
        <v>0</v>
      </c>
      <c r="H155" s="182" t="n">
        <f aca="false">H156</f>
        <v>0</v>
      </c>
    </row>
    <row r="156" customFormat="false" ht="28.5" hidden="true" customHeight="true" outlineLevel="0" collapsed="false">
      <c r="A156" s="146" t="s">
        <v>210</v>
      </c>
      <c r="B156" s="119" t="n">
        <v>330</v>
      </c>
      <c r="C156" s="132" t="s">
        <v>302</v>
      </c>
      <c r="D156" s="133" t="s">
        <v>200</v>
      </c>
      <c r="E156" s="133" t="s">
        <v>335</v>
      </c>
      <c r="F156" s="133" t="s">
        <v>211</v>
      </c>
      <c r="G156" s="196" t="n">
        <v>0</v>
      </c>
      <c r="H156" s="196" t="n">
        <v>0</v>
      </c>
    </row>
    <row r="157" customFormat="false" ht="28.5" hidden="true" customHeight="true" outlineLevel="0" collapsed="false">
      <c r="A157" s="56" t="s">
        <v>336</v>
      </c>
      <c r="B157" s="114" t="n">
        <v>330</v>
      </c>
      <c r="C157" s="139" t="s">
        <v>302</v>
      </c>
      <c r="D157" s="140" t="s">
        <v>200</v>
      </c>
      <c r="E157" s="140" t="s">
        <v>333</v>
      </c>
      <c r="F157" s="140"/>
      <c r="G157" s="182" t="n">
        <f aca="false">G158</f>
        <v>0</v>
      </c>
      <c r="H157" s="182" t="n">
        <f aca="false">H158</f>
        <v>0</v>
      </c>
    </row>
    <row r="158" customFormat="false" ht="28.5" hidden="true" customHeight="true" outlineLevel="0" collapsed="false">
      <c r="A158" s="146" t="s">
        <v>210</v>
      </c>
      <c r="B158" s="119" t="n">
        <v>330</v>
      </c>
      <c r="C158" s="132" t="s">
        <v>302</v>
      </c>
      <c r="D158" s="133" t="s">
        <v>200</v>
      </c>
      <c r="E158" s="133" t="s">
        <v>333</v>
      </c>
      <c r="F158" s="133" t="s">
        <v>211</v>
      </c>
      <c r="G158" s="196" t="n">
        <v>0</v>
      </c>
      <c r="H158" s="196" t="n">
        <v>0</v>
      </c>
    </row>
    <row r="159" customFormat="false" ht="38.25" hidden="true" customHeight="false" outlineLevel="0" collapsed="false">
      <c r="A159" s="56" t="s">
        <v>337</v>
      </c>
      <c r="B159" s="114" t="n">
        <v>330</v>
      </c>
      <c r="C159" s="139" t="s">
        <v>302</v>
      </c>
      <c r="D159" s="140" t="s">
        <v>200</v>
      </c>
      <c r="E159" s="140" t="s">
        <v>335</v>
      </c>
      <c r="F159" s="133"/>
      <c r="G159" s="182" t="n">
        <f aca="false">G160</f>
        <v>0</v>
      </c>
      <c r="H159" s="182" t="n">
        <f aca="false">H160</f>
        <v>0</v>
      </c>
    </row>
    <row r="160" customFormat="false" ht="28.5" hidden="true" customHeight="true" outlineLevel="0" collapsed="false">
      <c r="A160" s="146" t="s">
        <v>210</v>
      </c>
      <c r="B160" s="119" t="n">
        <v>330</v>
      </c>
      <c r="C160" s="132" t="s">
        <v>302</v>
      </c>
      <c r="D160" s="133" t="s">
        <v>200</v>
      </c>
      <c r="E160" s="133" t="s">
        <v>335</v>
      </c>
      <c r="F160" s="133" t="s">
        <v>211</v>
      </c>
      <c r="G160" s="196" t="n">
        <v>0</v>
      </c>
      <c r="H160" s="196" t="n">
        <v>0</v>
      </c>
    </row>
    <row r="161" customFormat="false" ht="28.5" hidden="false" customHeight="true" outlineLevel="0" collapsed="false">
      <c r="A161" s="56" t="s">
        <v>338</v>
      </c>
      <c r="B161" s="114" t="n">
        <v>330</v>
      </c>
      <c r="C161" s="139" t="s">
        <v>302</v>
      </c>
      <c r="D161" s="140" t="s">
        <v>200</v>
      </c>
      <c r="E161" s="140" t="s">
        <v>339</v>
      </c>
      <c r="F161" s="133"/>
      <c r="G161" s="182" t="n">
        <f aca="false">G162</f>
        <v>77.5</v>
      </c>
      <c r="H161" s="182" t="n">
        <f aca="false">H162</f>
        <v>77</v>
      </c>
    </row>
    <row r="162" customFormat="false" ht="28.5" hidden="false" customHeight="true" outlineLevel="0" collapsed="false">
      <c r="A162" s="146" t="s">
        <v>210</v>
      </c>
      <c r="B162" s="119" t="n">
        <v>330</v>
      </c>
      <c r="C162" s="132" t="s">
        <v>302</v>
      </c>
      <c r="D162" s="133" t="s">
        <v>200</v>
      </c>
      <c r="E162" s="133" t="s">
        <v>339</v>
      </c>
      <c r="F162" s="133" t="s">
        <v>211</v>
      </c>
      <c r="G162" s="196" t="n">
        <f aca="false">77.5</f>
        <v>77.5</v>
      </c>
      <c r="H162" s="196" t="n">
        <v>77</v>
      </c>
    </row>
    <row r="163" customFormat="false" ht="28.5" hidden="false" customHeight="true" outlineLevel="0" collapsed="false">
      <c r="A163" s="34" t="s">
        <v>340</v>
      </c>
      <c r="B163" s="110" t="n">
        <v>330</v>
      </c>
      <c r="C163" s="111" t="s">
        <v>302</v>
      </c>
      <c r="D163" s="112" t="s">
        <v>302</v>
      </c>
      <c r="E163" s="112"/>
      <c r="F163" s="112"/>
      <c r="G163" s="158" t="n">
        <f aca="false">G164</f>
        <v>47</v>
      </c>
      <c r="H163" s="158" t="n">
        <f aca="false">H164</f>
        <v>0</v>
      </c>
    </row>
    <row r="164" customFormat="false" ht="19.5" hidden="false" customHeight="true" outlineLevel="0" collapsed="false">
      <c r="A164" s="100" t="s">
        <v>230</v>
      </c>
      <c r="B164" s="125" t="n">
        <v>330</v>
      </c>
      <c r="C164" s="136" t="s">
        <v>302</v>
      </c>
      <c r="D164" s="137" t="s">
        <v>302</v>
      </c>
      <c r="E164" s="137" t="s">
        <v>231</v>
      </c>
      <c r="F164" s="137"/>
      <c r="G164" s="195" t="n">
        <f aca="false">G166</f>
        <v>47</v>
      </c>
      <c r="H164" s="195" t="n">
        <f aca="false">H166</f>
        <v>0</v>
      </c>
    </row>
    <row r="165" customFormat="false" ht="48.75" hidden="true" customHeight="true" outlineLevel="0" collapsed="false">
      <c r="A165" s="100" t="s">
        <v>341</v>
      </c>
      <c r="B165" s="125" t="n">
        <v>330</v>
      </c>
      <c r="C165" s="136" t="s">
        <v>302</v>
      </c>
      <c r="D165" s="137" t="s">
        <v>302</v>
      </c>
      <c r="E165" s="137" t="s">
        <v>231</v>
      </c>
      <c r="F165" s="137"/>
      <c r="G165" s="195"/>
      <c r="H165" s="195"/>
    </row>
    <row r="166" customFormat="false" ht="30.75" hidden="false" customHeight="true" outlineLevel="0" collapsed="false">
      <c r="A166" s="100" t="s">
        <v>342</v>
      </c>
      <c r="B166" s="125" t="n">
        <v>330</v>
      </c>
      <c r="C166" s="136" t="s">
        <v>302</v>
      </c>
      <c r="D166" s="137" t="s">
        <v>302</v>
      </c>
      <c r="E166" s="137" t="s">
        <v>343</v>
      </c>
      <c r="F166" s="137"/>
      <c r="G166" s="195" t="n">
        <f aca="false">G167</f>
        <v>47</v>
      </c>
      <c r="H166" s="195" t="n">
        <f aca="false">H167</f>
        <v>0</v>
      </c>
    </row>
    <row r="167" customFormat="false" ht="18.75" hidden="false" customHeight="true" outlineLevel="0" collapsed="false">
      <c r="A167" s="56" t="s">
        <v>151</v>
      </c>
      <c r="B167" s="114" t="n">
        <v>330</v>
      </c>
      <c r="C167" s="139" t="s">
        <v>302</v>
      </c>
      <c r="D167" s="140" t="s">
        <v>302</v>
      </c>
      <c r="E167" s="140" t="s">
        <v>343</v>
      </c>
      <c r="F167" s="140"/>
      <c r="G167" s="182" t="n">
        <f aca="false">G168</f>
        <v>47</v>
      </c>
      <c r="H167" s="182" t="n">
        <f aca="false">H168</f>
        <v>0</v>
      </c>
    </row>
    <row r="168" customFormat="false" ht="28.5" hidden="false" customHeight="true" outlineLevel="0" collapsed="false">
      <c r="A168" s="146" t="s">
        <v>210</v>
      </c>
      <c r="B168" s="119" t="n">
        <v>330</v>
      </c>
      <c r="C168" s="132" t="s">
        <v>302</v>
      </c>
      <c r="D168" s="133" t="s">
        <v>302</v>
      </c>
      <c r="E168" s="133" t="s">
        <v>343</v>
      </c>
      <c r="F168" s="133" t="s">
        <v>211</v>
      </c>
      <c r="G168" s="196" t="n">
        <v>47</v>
      </c>
      <c r="H168" s="196" t="n">
        <v>0</v>
      </c>
    </row>
    <row r="169" customFormat="false" ht="14.25" hidden="false" customHeight="false" outlineLevel="0" collapsed="false">
      <c r="A169" s="55" t="s">
        <v>344</v>
      </c>
      <c r="B169" s="105" t="n">
        <v>330</v>
      </c>
      <c r="C169" s="97" t="s">
        <v>282</v>
      </c>
      <c r="D169" s="167" t="s">
        <v>190</v>
      </c>
      <c r="E169" s="167"/>
      <c r="F169" s="167"/>
      <c r="G169" s="168" t="n">
        <f aca="false">G170+G176+G183</f>
        <v>1610.9</v>
      </c>
      <c r="H169" s="168" t="n">
        <f aca="false">H170+H176</f>
        <v>632.5</v>
      </c>
    </row>
    <row r="170" customFormat="false" ht="14.25" hidden="false" customHeight="false" outlineLevel="0" collapsed="false">
      <c r="A170" s="109" t="s">
        <v>345</v>
      </c>
      <c r="B170" s="110" t="n">
        <v>330</v>
      </c>
      <c r="C170" s="157" t="s">
        <v>282</v>
      </c>
      <c r="D170" s="157" t="s">
        <v>189</v>
      </c>
      <c r="E170" s="229"/>
      <c r="F170" s="229"/>
      <c r="G170" s="113" t="n">
        <f aca="false">G171</f>
        <v>1544.6</v>
      </c>
      <c r="H170" s="113" t="n">
        <f aca="false">H171</f>
        <v>632.5</v>
      </c>
    </row>
    <row r="171" customFormat="false" ht="57" hidden="false" customHeight="false" outlineLevel="0" collapsed="false">
      <c r="A171" s="124" t="s">
        <v>121</v>
      </c>
      <c r="B171" s="125" t="n">
        <v>330</v>
      </c>
      <c r="C171" s="160" t="s">
        <v>282</v>
      </c>
      <c r="D171" s="160" t="s">
        <v>189</v>
      </c>
      <c r="E171" s="160" t="s">
        <v>216</v>
      </c>
      <c r="F171" s="230"/>
      <c r="G171" s="103" t="n">
        <f aca="false">G172</f>
        <v>1544.6</v>
      </c>
      <c r="H171" s="103" t="n">
        <f aca="false">H172</f>
        <v>632.5</v>
      </c>
    </row>
    <row r="172" customFormat="false" ht="42.75" hidden="false" customHeight="false" outlineLevel="0" collapsed="false">
      <c r="A172" s="231" t="s">
        <v>217</v>
      </c>
      <c r="B172" s="125" t="n">
        <v>330</v>
      </c>
      <c r="C172" s="160" t="s">
        <v>282</v>
      </c>
      <c r="D172" s="160" t="s">
        <v>189</v>
      </c>
      <c r="E172" s="160" t="s">
        <v>218</v>
      </c>
      <c r="F172" s="230"/>
      <c r="G172" s="103" t="n">
        <f aca="false">G173</f>
        <v>1544.6</v>
      </c>
      <c r="H172" s="103" t="n">
        <f aca="false">H173</f>
        <v>632.5</v>
      </c>
    </row>
    <row r="173" customFormat="false" ht="57" hidden="false" customHeight="false" outlineLevel="0" collapsed="false">
      <c r="A173" s="124" t="s">
        <v>346</v>
      </c>
      <c r="B173" s="11" t="n">
        <v>330</v>
      </c>
      <c r="C173" s="232" t="s">
        <v>282</v>
      </c>
      <c r="D173" s="160" t="s">
        <v>189</v>
      </c>
      <c r="E173" s="160" t="s">
        <v>220</v>
      </c>
      <c r="F173" s="230"/>
      <c r="G173" s="103" t="n">
        <f aca="false">G174</f>
        <v>1544.6</v>
      </c>
      <c r="H173" s="103" t="n">
        <f aca="false">H174</f>
        <v>632.5</v>
      </c>
    </row>
    <row r="174" customFormat="false" ht="25.5" hidden="false" customHeight="false" outlineLevel="0" collapsed="false">
      <c r="A174" s="233" t="s">
        <v>124</v>
      </c>
      <c r="B174" s="234" t="n">
        <v>330</v>
      </c>
      <c r="C174" s="152" t="s">
        <v>282</v>
      </c>
      <c r="D174" s="152" t="s">
        <v>189</v>
      </c>
      <c r="E174" s="152" t="s">
        <v>220</v>
      </c>
      <c r="F174" s="235"/>
      <c r="G174" s="129" t="n">
        <f aca="false">G175</f>
        <v>1544.6</v>
      </c>
      <c r="H174" s="129" t="n">
        <f aca="false">H175</f>
        <v>632.5</v>
      </c>
    </row>
    <row r="175" customFormat="false" ht="12.75" hidden="false" customHeight="false" outlineLevel="0" collapsed="false">
      <c r="A175" s="146" t="s">
        <v>226</v>
      </c>
      <c r="B175" s="236" t="n">
        <v>330</v>
      </c>
      <c r="C175" s="147" t="s">
        <v>282</v>
      </c>
      <c r="D175" s="148" t="s">
        <v>189</v>
      </c>
      <c r="E175" s="155" t="s">
        <v>220</v>
      </c>
      <c r="F175" s="121" t="s">
        <v>227</v>
      </c>
      <c r="G175" s="149" t="n">
        <v>1544.6</v>
      </c>
      <c r="H175" s="149" t="n">
        <v>632.5</v>
      </c>
    </row>
    <row r="176" customFormat="false" ht="14.25" hidden="false" customHeight="false" outlineLevel="0" collapsed="false">
      <c r="A176" s="109" t="s">
        <v>347</v>
      </c>
      <c r="B176" s="237" t="n">
        <v>330</v>
      </c>
      <c r="C176" s="157" t="s">
        <v>282</v>
      </c>
      <c r="D176" s="238" t="s">
        <v>200</v>
      </c>
      <c r="E176" s="157"/>
      <c r="F176" s="229"/>
      <c r="G176" s="113" t="n">
        <f aca="false">G177</f>
        <v>36</v>
      </c>
      <c r="H176" s="113" t="n">
        <f aca="false">H180</f>
        <v>0</v>
      </c>
    </row>
    <row r="177" customFormat="false" ht="42.75" hidden="false" customHeight="false" outlineLevel="0" collapsed="false">
      <c r="A177" s="124" t="s">
        <v>348</v>
      </c>
      <c r="B177" s="11" t="n">
        <v>330</v>
      </c>
      <c r="C177" s="160" t="s">
        <v>282</v>
      </c>
      <c r="D177" s="232" t="s">
        <v>200</v>
      </c>
      <c r="E177" s="160" t="s">
        <v>349</v>
      </c>
      <c r="F177" s="239"/>
      <c r="G177" s="103" t="n">
        <v>36</v>
      </c>
      <c r="H177" s="103" t="n">
        <v>0</v>
      </c>
    </row>
    <row r="178" customFormat="false" ht="45" hidden="false" customHeight="false" outlineLevel="0" collapsed="false">
      <c r="A178" s="127" t="s">
        <v>350</v>
      </c>
      <c r="B178" s="86" t="n">
        <v>330</v>
      </c>
      <c r="C178" s="152" t="s">
        <v>282</v>
      </c>
      <c r="D178" s="240" t="s">
        <v>200</v>
      </c>
      <c r="E178" s="152" t="s">
        <v>351</v>
      </c>
      <c r="F178" s="155"/>
      <c r="G178" s="129" t="n">
        <v>36</v>
      </c>
      <c r="H178" s="129" t="n">
        <v>0</v>
      </c>
    </row>
    <row r="179" customFormat="false" ht="30" hidden="false" customHeight="false" outlineLevel="0" collapsed="false">
      <c r="A179" s="130" t="s">
        <v>210</v>
      </c>
      <c r="B179" s="86" t="n">
        <v>330</v>
      </c>
      <c r="C179" s="152" t="s">
        <v>282</v>
      </c>
      <c r="D179" s="240" t="s">
        <v>200</v>
      </c>
      <c r="E179" s="152" t="s">
        <v>351</v>
      </c>
      <c r="F179" s="155" t="s">
        <v>211</v>
      </c>
      <c r="G179" s="129" t="n">
        <v>36</v>
      </c>
      <c r="H179" s="129" t="n">
        <v>0</v>
      </c>
    </row>
    <row r="180" customFormat="false" ht="17.25" hidden="true" customHeight="true" outlineLevel="0" collapsed="false">
      <c r="A180" s="216" t="s">
        <v>259</v>
      </c>
      <c r="B180" s="241" t="n">
        <v>330</v>
      </c>
      <c r="C180" s="242" t="s">
        <v>282</v>
      </c>
      <c r="D180" s="160" t="s">
        <v>200</v>
      </c>
      <c r="E180" s="160" t="s">
        <v>260</v>
      </c>
      <c r="F180" s="230"/>
      <c r="G180" s="103" t="n">
        <v>204</v>
      </c>
      <c r="H180" s="103" t="n">
        <f aca="false">H181</f>
        <v>0</v>
      </c>
    </row>
    <row r="181" customFormat="false" ht="61.5" hidden="true" customHeight="true" outlineLevel="0" collapsed="false">
      <c r="A181" s="233" t="s">
        <v>352</v>
      </c>
      <c r="B181" s="234" t="n">
        <v>330</v>
      </c>
      <c r="C181" s="152" t="s">
        <v>282</v>
      </c>
      <c r="D181" s="152" t="s">
        <v>200</v>
      </c>
      <c r="E181" s="152" t="s">
        <v>353</v>
      </c>
      <c r="F181" s="235"/>
      <c r="G181" s="129" t="n">
        <v>204</v>
      </c>
      <c r="H181" s="129" t="n">
        <f aca="false">H182</f>
        <v>0</v>
      </c>
    </row>
    <row r="182" customFormat="false" ht="16.5" hidden="true" customHeight="true" outlineLevel="0" collapsed="false">
      <c r="A182" s="146" t="s">
        <v>226</v>
      </c>
      <c r="B182" s="236" t="n">
        <v>330</v>
      </c>
      <c r="C182" s="147" t="s">
        <v>282</v>
      </c>
      <c r="D182" s="148" t="s">
        <v>200</v>
      </c>
      <c r="E182" s="155" t="s">
        <v>353</v>
      </c>
      <c r="F182" s="121" t="s">
        <v>227</v>
      </c>
      <c r="G182" s="149" t="n">
        <v>0</v>
      </c>
      <c r="H182" s="149" t="n">
        <v>0</v>
      </c>
    </row>
    <row r="183" customFormat="false" ht="16.5" hidden="false" customHeight="true" outlineLevel="0" collapsed="false">
      <c r="A183" s="190" t="s">
        <v>354</v>
      </c>
      <c r="B183" s="243" t="n">
        <v>330</v>
      </c>
      <c r="C183" s="192" t="s">
        <v>282</v>
      </c>
      <c r="D183" s="193" t="s">
        <v>229</v>
      </c>
      <c r="E183" s="244" t="s">
        <v>231</v>
      </c>
      <c r="F183" s="193"/>
      <c r="G183" s="245" t="n">
        <f aca="false">G184+G186</f>
        <v>30.3</v>
      </c>
      <c r="H183" s="245" t="n">
        <v>0</v>
      </c>
    </row>
    <row r="184" customFormat="false" ht="63.75" hidden="false" customHeight="false" outlineLevel="0" collapsed="false">
      <c r="A184" s="246" t="s">
        <v>355</v>
      </c>
      <c r="B184" s="150" t="s">
        <v>326</v>
      </c>
      <c r="C184" s="150" t="s">
        <v>282</v>
      </c>
      <c r="D184" s="150" t="s">
        <v>229</v>
      </c>
      <c r="E184" s="150" t="s">
        <v>356</v>
      </c>
      <c r="F184" s="247"/>
      <c r="G184" s="117" t="n">
        <f aca="false">G185</f>
        <v>30</v>
      </c>
      <c r="H184" s="117" t="n">
        <v>0</v>
      </c>
    </row>
    <row r="185" customFormat="false" ht="25.5" hidden="false" customHeight="false" outlineLevel="0" collapsed="false">
      <c r="A185" s="248" t="s">
        <v>210</v>
      </c>
      <c r="B185" s="148" t="s">
        <v>326</v>
      </c>
      <c r="C185" s="148" t="s">
        <v>282</v>
      </c>
      <c r="D185" s="148" t="s">
        <v>229</v>
      </c>
      <c r="E185" s="148" t="s">
        <v>356</v>
      </c>
      <c r="F185" s="148" t="s">
        <v>211</v>
      </c>
      <c r="G185" s="149" t="n">
        <v>30</v>
      </c>
      <c r="H185" s="149" t="n">
        <v>0</v>
      </c>
    </row>
    <row r="186" customFormat="false" ht="63.75" hidden="false" customHeight="false" outlineLevel="0" collapsed="false">
      <c r="A186" s="246" t="s">
        <v>357</v>
      </c>
      <c r="B186" s="150" t="s">
        <v>326</v>
      </c>
      <c r="C186" s="150" t="s">
        <v>282</v>
      </c>
      <c r="D186" s="150" t="s">
        <v>229</v>
      </c>
      <c r="E186" s="150" t="s">
        <v>358</v>
      </c>
      <c r="F186" s="249"/>
      <c r="G186" s="117" t="n">
        <f aca="false">G187</f>
        <v>0.3</v>
      </c>
      <c r="H186" s="117" t="n">
        <v>0</v>
      </c>
    </row>
    <row r="187" customFormat="false" ht="25.5" hidden="false" customHeight="false" outlineLevel="0" collapsed="false">
      <c r="A187" s="248" t="s">
        <v>210</v>
      </c>
      <c r="B187" s="148" t="s">
        <v>326</v>
      </c>
      <c r="C187" s="148" t="s">
        <v>282</v>
      </c>
      <c r="D187" s="148" t="s">
        <v>229</v>
      </c>
      <c r="E187" s="148" t="s">
        <v>358</v>
      </c>
      <c r="F187" s="148" t="s">
        <v>211</v>
      </c>
      <c r="G187" s="149" t="n">
        <v>0.3</v>
      </c>
      <c r="H187" s="149" t="n">
        <v>0</v>
      </c>
    </row>
    <row r="188" customFormat="false" ht="12.75" hidden="false" customHeight="false" outlineLevel="0" collapsed="false">
      <c r="A188" s="250"/>
      <c r="B188" s="251"/>
      <c r="C188" s="250"/>
      <c r="D188" s="250"/>
      <c r="E188" s="250"/>
      <c r="F188" s="250"/>
      <c r="G188" s="250"/>
      <c r="H188" s="250"/>
    </row>
    <row r="189" customFormat="false" ht="12.75" hidden="false" customHeight="false" outlineLevel="0" collapsed="false">
      <c r="A189" s="250"/>
      <c r="B189" s="251"/>
      <c r="C189" s="250"/>
      <c r="D189" s="250"/>
      <c r="E189" s="250"/>
      <c r="F189" s="250"/>
      <c r="G189" s="250"/>
      <c r="H189" s="250"/>
    </row>
    <row r="190" customFormat="false" ht="12.75" hidden="false" customHeight="false" outlineLevel="0" collapsed="false">
      <c r="A190" s="250"/>
      <c r="B190" s="251"/>
      <c r="C190" s="250"/>
      <c r="D190" s="250"/>
      <c r="E190" s="250"/>
      <c r="F190" s="250"/>
      <c r="G190" s="250"/>
      <c r="H190" s="250"/>
    </row>
    <row r="191" customFormat="false" ht="12.75" hidden="false" customHeight="false" outlineLevel="0" collapsed="false">
      <c r="A191" s="250"/>
      <c r="B191" s="251"/>
      <c r="C191" s="250"/>
      <c r="D191" s="250"/>
      <c r="E191" s="250"/>
      <c r="F191" s="250"/>
      <c r="G191" s="250"/>
      <c r="H191" s="250"/>
    </row>
    <row r="192" customFormat="false" ht="12.75" hidden="false" customHeight="false" outlineLevel="0" collapsed="false">
      <c r="A192" s="250"/>
      <c r="B192" s="251"/>
      <c r="C192" s="250"/>
      <c r="D192" s="250"/>
      <c r="E192" s="250"/>
      <c r="F192" s="250"/>
      <c r="G192" s="250"/>
      <c r="H192" s="250"/>
    </row>
    <row r="193" customFormat="false" ht="12.75" hidden="false" customHeight="false" outlineLevel="0" collapsed="false">
      <c r="A193" s="250"/>
      <c r="B193" s="251"/>
      <c r="C193" s="250"/>
      <c r="D193" s="250"/>
      <c r="E193" s="250"/>
      <c r="F193" s="250"/>
      <c r="G193" s="250"/>
      <c r="H193" s="250"/>
    </row>
    <row r="194" customFormat="false" ht="12.75" hidden="false" customHeight="false" outlineLevel="0" collapsed="false">
      <c r="A194" s="250"/>
      <c r="B194" s="251"/>
      <c r="C194" s="250"/>
      <c r="D194" s="250"/>
      <c r="E194" s="250"/>
      <c r="F194" s="250"/>
      <c r="G194" s="250"/>
      <c r="H194" s="250"/>
    </row>
    <row r="195" customFormat="false" ht="12.75" hidden="false" customHeight="false" outlineLevel="0" collapsed="false">
      <c r="A195" s="250"/>
      <c r="B195" s="251"/>
      <c r="C195" s="250"/>
      <c r="D195" s="250"/>
      <c r="E195" s="250"/>
      <c r="F195" s="250"/>
      <c r="G195" s="250"/>
      <c r="H195" s="250"/>
    </row>
    <row r="196" customFormat="false" ht="12.75" hidden="false" customHeight="false" outlineLevel="0" collapsed="false">
      <c r="A196" s="250"/>
      <c r="B196" s="251"/>
      <c r="C196" s="250"/>
      <c r="D196" s="250"/>
      <c r="E196" s="250"/>
      <c r="F196" s="250"/>
      <c r="G196" s="250"/>
      <c r="H196" s="250"/>
    </row>
  </sheetData>
  <autoFilter ref="B10:F143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7"/>
    <col collapsed="false" customWidth="true" hidden="false" outlineLevel="0" max="3" min="3" style="0" width="15.99"/>
    <col collapsed="false" customWidth="true" hidden="false" outlineLevel="0" max="4" min="4" style="0" width="15.56"/>
  </cols>
  <sheetData>
    <row r="1" customFormat="false" ht="12.75" hidden="false" customHeight="true" outlineLevel="0" collapsed="false">
      <c r="A1" s="252" t="s">
        <v>359</v>
      </c>
      <c r="B1" s="252"/>
      <c r="C1" s="252"/>
      <c r="D1" s="252"/>
    </row>
    <row r="2" customFormat="false" ht="12.75" hidden="false" customHeight="false" outlineLevel="0" collapsed="false">
      <c r="A2" s="252"/>
      <c r="B2" s="252"/>
      <c r="C2" s="252"/>
      <c r="D2" s="252"/>
    </row>
    <row r="3" customFormat="false" ht="12.75" hidden="false" customHeight="false" outlineLevel="0" collapsed="false">
      <c r="A3" s="252"/>
      <c r="B3" s="252"/>
      <c r="C3" s="252"/>
      <c r="D3" s="252"/>
    </row>
    <row r="4" customFormat="false" ht="12.75" hidden="false" customHeight="false" outlineLevel="0" collapsed="false">
      <c r="A4" s="252"/>
      <c r="B4" s="252"/>
      <c r="C4" s="252"/>
      <c r="D4" s="252"/>
    </row>
    <row r="5" customFormat="false" ht="12.75" hidden="false" customHeight="false" outlineLevel="0" collapsed="false">
      <c r="A5" s="252"/>
      <c r="B5" s="252"/>
      <c r="C5" s="252"/>
      <c r="D5" s="252"/>
    </row>
    <row r="6" customFormat="false" ht="48" hidden="false" customHeight="true" outlineLevel="0" collapsed="false">
      <c r="A6" s="253" t="s">
        <v>360</v>
      </c>
      <c r="B6" s="253"/>
      <c r="C6" s="253"/>
      <c r="D6" s="253"/>
    </row>
    <row r="7" customFormat="false" ht="15" hidden="false" customHeight="false" outlineLevel="0" collapsed="false">
      <c r="A7" s="254"/>
      <c r="B7" s="255"/>
      <c r="C7" s="255"/>
    </row>
    <row r="8" customFormat="false" ht="15.75" hidden="false" customHeight="false" outlineLevel="0" collapsed="false">
      <c r="A8" s="256"/>
      <c r="B8" s="255"/>
      <c r="C8" s="257"/>
      <c r="D8" s="258" t="s">
        <v>361</v>
      </c>
    </row>
    <row r="9" customFormat="false" ht="57" hidden="false" customHeight="true" outlineLevel="0" collapsed="false">
      <c r="A9" s="259" t="s">
        <v>178</v>
      </c>
      <c r="B9" s="260" t="s">
        <v>362</v>
      </c>
      <c r="C9" s="260" t="s">
        <v>363</v>
      </c>
      <c r="D9" s="261" t="s">
        <v>364</v>
      </c>
    </row>
    <row r="10" customFormat="false" ht="15.75" hidden="false" customHeight="false" outlineLevel="0" collapsed="false">
      <c r="A10" s="262" t="n">
        <v>1</v>
      </c>
      <c r="B10" s="263" t="n">
        <v>2</v>
      </c>
      <c r="C10" s="263" t="n">
        <v>3</v>
      </c>
      <c r="D10" s="264" t="n">
        <v>4</v>
      </c>
    </row>
    <row r="11" customFormat="false" ht="34.5" hidden="false" customHeight="true" outlineLevel="0" collapsed="false">
      <c r="A11" s="265" t="s">
        <v>365</v>
      </c>
      <c r="B11" s="266" t="s">
        <v>366</v>
      </c>
      <c r="C11" s="267" t="n">
        <f aca="false">C12</f>
        <v>-1511.1</v>
      </c>
      <c r="D11" s="267" t="n">
        <f aca="false">D12</f>
        <v>-1170.3</v>
      </c>
    </row>
    <row r="12" customFormat="false" ht="36" hidden="false" customHeight="true" outlineLevel="0" collapsed="false">
      <c r="A12" s="268" t="s">
        <v>367</v>
      </c>
      <c r="B12" s="263" t="s">
        <v>368</v>
      </c>
      <c r="C12" s="267" t="n">
        <f aca="false">C13+C17</f>
        <v>-1511.1</v>
      </c>
      <c r="D12" s="267" t="n">
        <f aca="false">D13+D17</f>
        <v>-1170.3</v>
      </c>
    </row>
    <row r="13" customFormat="false" ht="25.5" hidden="false" customHeight="true" outlineLevel="0" collapsed="false">
      <c r="A13" s="268" t="s">
        <v>369</v>
      </c>
      <c r="B13" s="263" t="s">
        <v>370</v>
      </c>
      <c r="C13" s="269" t="n">
        <f aca="false">C14</f>
        <v>-20577.7</v>
      </c>
      <c r="D13" s="269" t="n">
        <f aca="false">D14</f>
        <v>-9511.4</v>
      </c>
    </row>
    <row r="14" customFormat="false" ht="21.75" hidden="false" customHeight="true" outlineLevel="0" collapsed="false">
      <c r="A14" s="268" t="s">
        <v>371</v>
      </c>
      <c r="B14" s="270" t="s">
        <v>372</v>
      </c>
      <c r="C14" s="269" t="n">
        <f aca="false">C15</f>
        <v>-20577.7</v>
      </c>
      <c r="D14" s="269" t="n">
        <f aca="false">D15</f>
        <v>-9511.4</v>
      </c>
    </row>
    <row r="15" customFormat="false" ht="28.5" hidden="false" customHeight="true" outlineLevel="0" collapsed="false">
      <c r="A15" s="268" t="s">
        <v>373</v>
      </c>
      <c r="B15" s="270" t="s">
        <v>374</v>
      </c>
      <c r="C15" s="269" t="n">
        <f aca="false">C16</f>
        <v>-20577.7</v>
      </c>
      <c r="D15" s="269" t="n">
        <f aca="false">D16</f>
        <v>-9511.4</v>
      </c>
    </row>
    <row r="16" customFormat="false" ht="32.25" hidden="false" customHeight="true" outlineLevel="0" collapsed="false">
      <c r="A16" s="268" t="s">
        <v>375</v>
      </c>
      <c r="B16" s="270" t="s">
        <v>376</v>
      </c>
      <c r="C16" s="269" t="n">
        <v>-20577.7</v>
      </c>
      <c r="D16" s="271" t="n">
        <v>-9511.4</v>
      </c>
    </row>
    <row r="17" customFormat="false" ht="26.25" hidden="false" customHeight="true" outlineLevel="0" collapsed="false">
      <c r="A17" s="268" t="s">
        <v>377</v>
      </c>
      <c r="B17" s="270" t="s">
        <v>378</v>
      </c>
      <c r="C17" s="269" t="n">
        <f aca="false">C18</f>
        <v>19066.6</v>
      </c>
      <c r="D17" s="269" t="n">
        <f aca="false">D18</f>
        <v>8341.1</v>
      </c>
    </row>
    <row r="18" customFormat="false" ht="21" hidden="false" customHeight="true" outlineLevel="0" collapsed="false">
      <c r="A18" s="268" t="s">
        <v>379</v>
      </c>
      <c r="B18" s="270" t="s">
        <v>380</v>
      </c>
      <c r="C18" s="269" t="n">
        <f aca="false">C19</f>
        <v>19066.6</v>
      </c>
      <c r="D18" s="269" t="n">
        <f aca="false">D19</f>
        <v>8341.1</v>
      </c>
    </row>
    <row r="19" customFormat="false" ht="22.5" hidden="false" customHeight="true" outlineLevel="0" collapsed="false">
      <c r="A19" s="268" t="s">
        <v>381</v>
      </c>
      <c r="B19" s="270" t="s">
        <v>382</v>
      </c>
      <c r="C19" s="269" t="n">
        <f aca="false">C20</f>
        <v>19066.6</v>
      </c>
      <c r="D19" s="269" t="n">
        <f aca="false">D20</f>
        <v>8341.1</v>
      </c>
    </row>
    <row r="20" customFormat="false" ht="30.75" hidden="false" customHeight="true" outlineLevel="0" collapsed="false">
      <c r="A20" s="268" t="s">
        <v>383</v>
      </c>
      <c r="B20" s="270" t="s">
        <v>384</v>
      </c>
      <c r="C20" s="269" t="n">
        <v>19066.6</v>
      </c>
      <c r="D20" s="271" t="n">
        <v>8341.1</v>
      </c>
    </row>
  </sheetData>
  <mergeCells count="2">
    <mergeCell ref="A1:D5"/>
    <mergeCell ref="A6:D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User</dc:creator>
  <dc:description/>
  <dc:language>en-US</dc:language>
  <cp:lastModifiedBy>User</cp:lastModifiedBy>
  <cp:lastPrinted>2019-07-31T09:08:50Z</cp:lastPrinted>
  <dcterms:modified xsi:type="dcterms:W3CDTF">2019-07-31T09:09:02Z</dcterms:modified>
  <cp:revision>0</cp:revision>
  <dc:subject/>
  <dc:title/>
</cp:coreProperties>
</file>