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4"/>
  </bookViews>
  <sheets>
    <sheet name="приложение 1 (доходы)" sheetId="1" state="visible" r:id="rId2"/>
    <sheet name="Приложение 2 (источники)" sheetId="2" state="visible" r:id="rId3"/>
    <sheet name="прил.3 переч.проект" sheetId="3" state="visible" r:id="rId4"/>
    <sheet name="прил.4 источ " sheetId="4" state="visible" r:id="rId5"/>
    <sheet name="приложение 5 (расходы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88">
  <si>
    <t xml:space="preserve">Приложение № 1                                                                                                                                                      к решению от ..2015 года №                                                                                                                                     Совета депутатов МО "Андегский сельсовет" НАО                                                                                                    "О МЕСТНОМ БЮДЖЕТЕ НА 2016 ГОД"</t>
  </si>
  <si>
    <t xml:space="preserve">Доходы местного бюджета на 2016 год</t>
  </si>
  <si>
    <t xml:space="preserve">(тыс.руб.)</t>
  </si>
  <si>
    <t xml:space="preserve">Код бюджетной классификации РФ</t>
  </si>
  <si>
    <t xml:space="preserve">Наименование </t>
  </si>
  <si>
    <t xml:space="preserve">сумма          </t>
  </si>
  <si>
    <t xml:space="preserve">000 1 00 00000 00 0000 000</t>
  </si>
  <si>
    <t xml:space="preserve">НАЛОГОВЫЕ И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21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000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330 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33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3 02000 00 0000 130</t>
  </si>
  <si>
    <t xml:space="preserve">Доходы от компенсации затрат</t>
  </si>
  <si>
    <t xml:space="preserve">330 1 13 02995 10 0000 130</t>
  </si>
  <si>
    <t xml:space="preserve">Прочие доходы от компенсации затрат  бюджетов поселений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 </t>
  </si>
  <si>
    <t xml:space="preserve">330 2 02  01001 10 0000 151</t>
  </si>
  <si>
    <t xml:space="preserve">Дотации бюджетам поселений на выравнивание  бюджетной обеспеченности</t>
  </si>
  <si>
    <t xml:space="preserve">330 2 02  01003 10  0000  151</t>
  </si>
  <si>
    <t xml:space="preserve">Дотации бюджетам поселений на поддержку мер по обеспечению сбалансированности бюджетов(Управление финансов МР "ЗР")</t>
  </si>
  <si>
    <t xml:space="preserve">000 2 02 02000 00 0000 151  </t>
  </si>
  <si>
    <t xml:space="preserve">Субсидии бюджетам бюджетной системы Российской Федерации (межбюджетные субсидии)
</t>
  </si>
  <si>
    <t xml:space="preserve">330 202   02999 10 0000 151</t>
  </si>
  <si>
    <t xml:space="preserve">Прочие субсидии бюджетам поселений, в том числе:</t>
  </si>
  <si>
    <t xml:space="preserve">Субсидия из окружного бюджета для обеспечения софинансирования мероприятий по содержанию муниципального жилищного фонда </t>
  </si>
  <si>
    <t xml:space="preserve">Субсидии, предусмотренные Государственной программой Ненецкого автономного округа "Культура",  Подпрограмма "Сохранение и развитие культуры  Ненецкого автономного округа" </t>
  </si>
  <si>
    <t xml:space="preserve">за счет средств окружного бюджета</t>
  </si>
  <si>
    <t xml:space="preserve">за счет средств районного бюджета</t>
  </si>
  <si>
    <t xml:space="preserve">Субсидия из окружного бюджета на организацию благоустройства территорий сельских поселений</t>
  </si>
  <si>
    <t xml:space="preserve">Субсидии, предусмотренные подпрограммой  "Реализация государственной молодежной политики в Ненецком автономном округе в 2014-2016 годах" государственной программы Ненецкого автономного округа "Молодежь Ненецкого автономного округа"</t>
  </si>
  <si>
    <t xml:space="preserve">Субсидия  в рамках ДЦП "Сохранение и развитие культуры муниципального района "Заполярный район" Ненецкого автономного округа на 2011-2015 годы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330 2 02 03015 10 0000 151</t>
  </si>
  <si>
    <t xml:space="preserve">Субвенция бюджетам поселений на осуществление   первичного воинского учета на территориях, где отсутствуют военные комиссариаты из областного бюджета</t>
  </si>
  <si>
    <t xml:space="preserve">330 2 02  03024 10 0000 151</t>
  </si>
  <si>
    <t xml:space="preserve">Субвенции бюджетам поселений на выполнение передаваемых полномочий субъектов Российской Федерации (В сфере административных правонарушений) из окружного бюджета</t>
  </si>
  <si>
    <t xml:space="preserve">Субвенции бюджетам поселений на выполнение передаваемых полномочий субъектов РФ (в сфере соцподдержки специалистов на селе на компенсацию жилищных и коммунальных расходов)</t>
  </si>
  <si>
    <t xml:space="preserve">Субвенции бюджетам муниципальных образований НАО на предоставление единовременной компенсационной выплаты гражданам, достигшим 70-летнего возраста, на капитальный ремонт находящегося в их собственности жилого помещения на 2014 год</t>
  </si>
  <si>
    <t xml:space="preserve">000 2 02 04000 00 0000 151</t>
  </si>
  <si>
    <t xml:space="preserve">Иные межбюджетные трансферты</t>
  </si>
  <si>
    <t xml:space="preserve">330 2 02  04999 10 0000 151</t>
  </si>
  <si>
    <t xml:space="preserve">Прочие межбюджетные трансферты,передаваемые бюджетам поселений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в том числе Субсидия в рамках МЦП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Иные межбюджетные трансферты на выполнение мероприятий , предусмотренных МП "Защита населения и территорий от ЧС, обеспечение пожарной безопасности и безопасности на водных объектах , антитеррористическая защищенность на территориимуниципального района "Заполярный район"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обеспечение безопасности на водных объектах, в части обеспечения маршрутов движения снегоходной техники на водных объектах, болотистой тундровой местности в зимний период.</t>
  </si>
  <si>
    <t xml:space="preserve">предоставление иных межбюджетных трансфертов муниципальным образованиям ЗР на предуперждение и ликвидацию последствий ЧС</t>
  </si>
  <si>
    <t xml:space="preserve">330 2 02 04999 10 0000 151</t>
  </si>
  <si>
    <t xml:space="preserve">Иные межбюджетные трансферты на выполение мероприятий, предусмотренных муниципальной программой "Строительство (приобретение) и проведение мероприятий по капитальному и текущему ремонту жилых помещений на территории муниципального района "Заполярный район" на 2014-2016 годы"</t>
  </si>
  <si>
    <t xml:space="preserve">ВСЕГО ДОХОДОВ</t>
  </si>
  <si>
    <t xml:space="preserve">Приложение № 2                                                                 к решению от ..2015 года №                                    Совета депутатов МО "Андегский сельсовет" НАО          "О МЕСТНОМ БЮДЖЕТЕ НА 2016 ГОД" </t>
  </si>
  <si>
    <t xml:space="preserve">Источники финансирования  дефицита местного бюджета на 2016 год</t>
  </si>
  <si>
    <t xml:space="preserve">(тыс. руб.)</t>
  </si>
  <si>
    <t xml:space="preserve">Наименование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его финансирования дифицитов бюджетов</t>
  </si>
  <si>
    <t xml:space="preserve">000 0100 00 00 00 0000 000</t>
  </si>
  <si>
    <t xml:space="preserve">Изменение остатков средств на счетах по учету средств бюджета</t>
  </si>
  <si>
    <t xml:space="preserve">330 01 05 00 00 00 0000 000</t>
  </si>
  <si>
    <t xml:space="preserve">Увеличение остатков средств бюджетов</t>
  </si>
  <si>
    <t xml:space="preserve">330 01 05 00 00 00 0000 500</t>
  </si>
  <si>
    <t xml:space="preserve">Увеличение прочих остатков средств бюджетов</t>
  </si>
  <si>
    <t xml:space="preserve">330 01 05 02 00 00 0000 500</t>
  </si>
  <si>
    <t xml:space="preserve">Увеличение прочих остатков денежных средств бюджетов </t>
  </si>
  <si>
    <t xml:space="preserve">330 01 05 02 01 00 0000 510</t>
  </si>
  <si>
    <t xml:space="preserve">Увеличение прочих остатков денежных средств  бюджета поселений</t>
  </si>
  <si>
    <t xml:space="preserve">330 01 05 02 01 10 0000 510</t>
  </si>
  <si>
    <t xml:space="preserve">Уменьшение остатков средств бюджетов</t>
  </si>
  <si>
    <t xml:space="preserve">330 01 05 00 00 00 0000 600</t>
  </si>
  <si>
    <t xml:space="preserve">Уменьшение прочих остатков средств бюджетов</t>
  </si>
  <si>
    <t xml:space="preserve">330 01 05 02 00 00 0000 600</t>
  </si>
  <si>
    <t xml:space="preserve">Уменьшение прочих остатков денежных средств бюджетов</t>
  </si>
  <si>
    <t xml:space="preserve">330 01 05 02 01 00 0000 610</t>
  </si>
  <si>
    <t xml:space="preserve">Уменьшение прочих остатков денежных средств  бюджета поселения</t>
  </si>
  <si>
    <t xml:space="preserve">330 01 05 02 01 10 0000 610</t>
  </si>
  <si>
    <t xml:space="preserve">Приложение № 3                                                                                                                                             к решению от ..2015 года №                                                                                                                 Совета депутатов МО "Андегский сельсовет" НАО                                                                                  "О МЕСТНОМ БЮДЖЕТЕ НА 2016 ГОД"</t>
  </si>
  <si>
    <t xml:space="preserve">Перечень главных администраторов доходов местного бюджета на 2016 год</t>
  </si>
  <si>
    <t xml:space="preserve">Наименование главных администраторов доходов местного бюджета</t>
  </si>
  <si>
    <t xml:space="preserve">главного администратора доходов</t>
  </si>
  <si>
    <t xml:space="preserve">доходов местного бюджета</t>
  </si>
  <si>
    <t xml:space="preserve">034</t>
  </si>
  <si>
    <t xml:space="preserve">Управление финансов Администрации муниципального района "Заполярный район"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ы указанных земельных участков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2 02 02999 10 0000 151</t>
  </si>
  <si>
    <t xml:space="preserve">Прочие субсидии бюджетам поселений</t>
  </si>
  <si>
    <t xml:space="preserve">2 02 03999 10 0000 151</t>
  </si>
  <si>
    <t xml:space="preserve">Прочие субвенции бюджетам поселений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назначения в соответствии с заключенными договора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Управление федерального казначейства по Ненецкому автономному округу</t>
  </si>
  <si>
    <t xml:space="preserve">1 17 01050 10 0000 110</t>
  </si>
  <si>
    <t xml:space="preserve">Невыясненные поступления, зачисляемые в бюджеты поселений</t>
  </si>
  <si>
    <t xml:space="preserve">Межрайонная Инспекция Федеральной налоговой службы №4 по Архангельской области и Ненецкому автономному округу</t>
  </si>
  <si>
    <t xml:space="preserve">1 01 02000 01 0000 110</t>
  </si>
  <si>
    <t xml:space="preserve">1 05 0300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Администрация муниципального образования "Андегский сельсовет" Ненецкого автономного округа</t>
  </si>
  <si>
    <t xml:space="preserve">1 08 04020 01 0000 110</t>
  </si>
  <si>
    <t xml:space="preserve">1 13 01995 10 0000 13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1 16 23051 10 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7 01050 10 0000 180</t>
  </si>
  <si>
    <t xml:space="preserve">1 17 05050 10 0000 180</t>
  </si>
  <si>
    <t xml:space="preserve">Прочие неналоговые доходы бюджетов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а,сборов и иных платежей, а также сумм процентов за несвоевременное осуществление такого возврата и процентов,начисленных на излишне взысканные суммы</t>
  </si>
  <si>
    <t xml:space="preserve">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 из бюджетов муниципальных районов</t>
  </si>
  <si>
    <t xml:space="preserve"> 2 18 05000 10 0000 180</t>
  </si>
  <si>
    <t xml:space="preserve">Доходы бюджетов поселений от возврата организациями остатков субсидий прошлых лет</t>
  </si>
  <si>
    <t xml:space="preserve"> 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 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4                                                                    к решению от ..2015 года №                                         Совета депутатов МО "Андегский сельсовет" НАО          "О МЕСТНОМ БЮДЖЕТЕ НА 2016 ГОД"</t>
  </si>
  <si>
    <t xml:space="preserve">                                              </t>
  </si>
  <si>
    <t xml:space="preserve">Перечень главных администраторов источников</t>
  </si>
  <si>
    <t xml:space="preserve">финансирования дефицита местного бюджета на 2016 год</t>
  </si>
  <si>
    <t xml:space="preserve">Код главы</t>
  </si>
  <si>
    <t xml:space="preserve">Администрация муниципального образования "Андегский сельсовет" НАО</t>
  </si>
  <si>
    <t xml:space="preserve"> 01 05 00 00 00 0000 000</t>
  </si>
  <si>
    <t xml:space="preserve"> 01 05 02 01 10 0000 510</t>
  </si>
  <si>
    <t xml:space="preserve">Увеличение  прочих остатков денежных средств бюджетов поселений</t>
  </si>
  <si>
    <t xml:space="preserve"> 01 05 02 01 10 0000 610</t>
  </si>
  <si>
    <t xml:space="preserve">Уменьшение  прочих остатков денежных средств бюджетов поселений</t>
  </si>
  <si>
    <t xml:space="preserve">Приложение № 5                                                                           к решению от ..2015 года №                                                  Совета депутатов МО "Андегский сельсовет" НАО          "О МЕСТНОМ БЮДЖЕТЕ НА 2016 ГОД"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местного бюджета на 2016 год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Расходы за счет бюджет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у персоналу в целях обеспеч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 из бюджета поселения</t>
  </si>
  <si>
    <t xml:space="preserve">98.0.9911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ведение выборов в представительные органы муниципального образования</t>
  </si>
  <si>
    <t xml:space="preserve">020 00 02</t>
  </si>
  <si>
    <t xml:space="preserve">Выполнение функций органами местного самоуправления</t>
  </si>
  <si>
    <t xml:space="preserve">Прведение выборов главы муниципального образования</t>
  </si>
  <si>
    <t xml:space="preserve">020 00 03</t>
  </si>
  <si>
    <t xml:space="preserve">02000 03</t>
  </si>
  <si>
    <t xml:space="preserve">Резервные фонды</t>
  </si>
  <si>
    <t xml:space="preserve"> </t>
  </si>
  <si>
    <t xml:space="preserve"> 070 00 00 </t>
  </si>
  <si>
    <t xml:space="preserve">Резервные фонды местных администраций</t>
  </si>
  <si>
    <t xml:space="preserve"> 070 05 00 </t>
  </si>
  <si>
    <t xml:space="preserve">Иные бюджетные ассигнования</t>
  </si>
  <si>
    <t xml:space="preserve">070 05 00</t>
  </si>
  <si>
    <t xml:space="preserve">Другие общегосударственные вопросы</t>
  </si>
  <si>
    <t xml:space="preserve">Выполнение переданных государственных полномочий</t>
  </si>
  <si>
    <t xml:space="preserve">13</t>
  </si>
  <si>
    <t xml:space="preserve">95.0.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7921</t>
  </si>
  <si>
    <t xml:space="preserve">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Выполение переданных государственных полномочий</t>
  </si>
  <si>
    <t xml:space="preserve">Осуществление первичного воинского учета на территориях, где отсутствуют военные комиссариаты</t>
  </si>
  <si>
    <t xml:space="preserve">95.0.5118</t>
  </si>
  <si>
    <t xml:space="preserve">НАЦИОНАЛЬНАЯ БЕЗОПАСНОСТЬ И ПРАВООХРАНИТЕЛЬНАЯ ДЕЯТЕЛЬНОСТЬ</t>
  </si>
  <si>
    <t xml:space="preserve">00 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Иные межбюджетные трансферты на выполнение мероприятий , предусмотренных МП "Защита населения и территорий от ЧС, обеспечение пожарной безопасности и безопасности на водных объектах , антитеррористическая защищенность на территориимуниципального района "Заполярный район" на 2014-2020 годы"</t>
  </si>
  <si>
    <t xml:space="preserve">33.0.8922</t>
  </si>
  <si>
    <t xml:space="preserve">Муниципальные программы</t>
  </si>
  <si>
    <t xml:space="preserve">218 00 00</t>
  </si>
  <si>
    <t xml:space="preserve">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-организация обучения неработающего населения в области гражданской обороны и защиты от чрезвычайных ситуаций</t>
  </si>
  <si>
    <t xml:space="preserve">218 01 00</t>
  </si>
  <si>
    <t xml:space="preserve">Обеспечение пожарной безопасности</t>
  </si>
  <si>
    <t xml:space="preserve">1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521 00 00</t>
  </si>
  <si>
    <t xml:space="preserve">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1 09</t>
  </si>
  <si>
    <t xml:space="preserve">Региональные целевые программы</t>
  </si>
  <si>
    <t xml:space="preserve">522 00 00</t>
  </si>
  <si>
    <t xml:space="preserve">Расходы муниципального района за счет субсидии из окружного бюджета в рамках долгосрочной программы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</t>
  </si>
  <si>
    <t xml:space="preserve">522 53 01</t>
  </si>
  <si>
    <t xml:space="preserve">-Бюджетные инвестиции</t>
  </si>
  <si>
    <t xml:space="preserve">003</t>
  </si>
  <si>
    <t xml:space="preserve">Софинансирование муниципального района в рамках долгосрочной программы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"</t>
  </si>
  <si>
    <t xml:space="preserve">522 53 02</t>
  </si>
  <si>
    <t xml:space="preserve">Иные межбюджетные трансферты на выполнение мероприятий , предусмотренных МП "Защита населения и территорий от ЧС, обеспечение пожарной безопасности и безопасности на водных объектах , антитеррористическая защищенность на территориимуниципального района "З</t>
  </si>
  <si>
    <t xml:space="preserve">522 53 00</t>
  </si>
  <si>
    <t xml:space="preserve">Иные межбюджетные трансферты на выполнение мероприятий, предусмотренных муниципальной программой "Строительство (приобретение) и проведение мероприятий по капитальному и текущему ремонту жилых помещений на территории муниципального района "Заполярный район" на 2014-2016 годы"</t>
  </si>
  <si>
    <t xml:space="preserve">36.1.8926</t>
  </si>
  <si>
    <t xml:space="preserve">Софинансирование муниципального района в рамках долгосрочной программы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</t>
  </si>
  <si>
    <t xml:space="preserve">-Выполнение функций органами местного самоуправления (капитальный ремонт жилищного фонда)</t>
  </si>
  <si>
    <t xml:space="preserve">Коммунальное хозяйство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</t>
  </si>
  <si>
    <t xml:space="preserve">7951200</t>
  </si>
  <si>
    <t xml:space="preserve">-Выполнение функций органами местного самоуправления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795 00 00</t>
  </si>
  <si>
    <t xml:space="preserve">Муниципальная программа "Поддержка  муниципальных образований по развитию инженерной инфраструктуры в сфере обращения с отходами производства и потребления на территории МО "Муниципальный район "Заполярный район" на 2014-2020 годы"</t>
  </si>
  <si>
    <t xml:space="preserve">795 10 00</t>
  </si>
  <si>
    <t xml:space="preserve">Благоустройство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организацию благоустройства и озеленения территорий городского округа, поселений</t>
  </si>
  <si>
    <t xml:space="preserve">03 </t>
  </si>
  <si>
    <t xml:space="preserve">521 01 24</t>
  </si>
  <si>
    <t xml:space="preserve">-Выполнение функций органами местного самоуправления(ремонт ограждений)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Выполнение функций органами местного самоуправления (содержание дорог и тротуаров)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6 годы" (благоустройство)</t>
  </si>
  <si>
    <t xml:space="preserve">521 02 00</t>
  </si>
  <si>
    <t xml:space="preserve">МП "Социальное развитие поселений на территории муниципального образования  "Муниципальный район" Заполярный район" на 2014-2016 годы"</t>
  </si>
  <si>
    <t xml:space="preserve">795 06 00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Молодежь Ненецкого автономного округа"</t>
  </si>
  <si>
    <t xml:space="preserve">525 91 00</t>
  </si>
  <si>
    <t xml:space="preserve"> Подпрограмма "Реализация государственной молодежной политики в Ненецком автономном округе в 2014-2016 годах"</t>
  </si>
  <si>
    <t xml:space="preserve">525 91 01</t>
  </si>
  <si>
    <t xml:space="preserve"> Софинансирование муниципального района в рамках  подпрограммы "Реализация государственной молодежной политики в Ненецком автономном округе в 2014-2016 годах"</t>
  </si>
  <si>
    <t xml:space="preserve">525 91 11</t>
  </si>
  <si>
    <t xml:space="preserve">КУЛЬТУРА , КИНЕМАТОГРАФИЯ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Государственная программа Ненецкого автономного округа "Культура"</t>
  </si>
  <si>
    <t xml:space="preserve">525 65 00</t>
  </si>
  <si>
    <t xml:space="preserve">Подпрограмма "Сохранение и развитие культуры Ненецкого автономного округа</t>
  </si>
  <si>
    <t xml:space="preserve">525 65 03</t>
  </si>
  <si>
    <t xml:space="preserve">в том числе по мероприятиям:                                   Полномочия поселения по организации библиотечного обслуживания населения, комплектованию и обеспечению сохранности библиотечных фондов библиотек поселения - комплектование библиотечных фондов </t>
  </si>
  <si>
    <t xml:space="preserve">522 90 01</t>
  </si>
  <si>
    <t xml:space="preserve">Пономочия поселения по созданию условий организации досуга и обеспечения жителей поселения организаций культуры (поддержка музейной деятельности –совершенствование экспозиции музея)  </t>
  </si>
  <si>
    <t xml:space="preserve">Софинансирование муниципального района  в рамках долгосрочной целевой программы "Сохранение и развитие культуры Ненецкого автономного округа"</t>
  </si>
  <si>
    <t xml:space="preserve">525 65 13</t>
  </si>
  <si>
    <t xml:space="preserve">522 90 02</t>
  </si>
  <si>
    <t xml:space="preserve">Другие вопросы в облати культуры, кинематографии  </t>
  </si>
  <si>
    <t xml:space="preserve">Целевые программы муниципальных образований </t>
  </si>
  <si>
    <t xml:space="preserve">Муниципальная целевая программа "Сохранение и развитие культуры муниципального райна "Заполярный район" Ненецкого автономного округа на 2011-2015 годы"</t>
  </si>
  <si>
    <t xml:space="preserve">795 03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Пенсионное обеспечение</t>
  </si>
  <si>
    <t xml:space="preserve">490 00 00</t>
  </si>
  <si>
    <t xml:space="preserve">Доплаты к пенсии лицам, замещавшим муниципальные должности Ненецкого автономного округа, в соответствии с законом Ненецкого автономного округа от 01.07.2008 № 35-ОЗ «О гарантиях лицам, замещающим выборные должности местного самоуправления в Ненецком автономном округе»</t>
  </si>
  <si>
    <t xml:space="preserve">98.0.9402</t>
  </si>
  <si>
    <t xml:space="preserve">Социальные выплаты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ддержка специалистов,работающих и постоянно проживающих в сельских поселениях, в виде ежемесячной компенсации расходов по плате за наем,теплоснабжение,электроснабжение занимаемого жилого помещения, а также на приобретение и доставку твердого </t>
  </si>
  <si>
    <t xml:space="preserve">505 94 00</t>
  </si>
  <si>
    <t xml:space="preserve">-Социальные выплаты</t>
  </si>
  <si>
    <t xml:space="preserve">506 94 00</t>
  </si>
  <si>
    <t xml:space="preserve">005</t>
  </si>
  <si>
    <t xml:space="preserve">070 00 00</t>
  </si>
  <si>
    <t xml:space="preserve">- Прочие расходы</t>
  </si>
  <si>
    <t xml:space="preserve">013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</t>
  </si>
  <si>
    <t xml:space="preserve">505 86 00</t>
  </si>
  <si>
    <t xml:space="preserve">Социальная поддержка специалистов,работающих и  проживающих в сельских населенных пунктах Ненецкого автономного округа</t>
  </si>
  <si>
    <t xml:space="preserve">505 86 06</t>
  </si>
  <si>
    <t xml:space="preserve">Социальное обеспечение и иные выплаты населению</t>
  </si>
  <si>
    <t xml:space="preserve">-Выполнение функций органами местного самоуправления (содержание муниципальных служащих)</t>
  </si>
  <si>
    <t xml:space="preserve">505 86 17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 в области здравоохранения,спорта  физической культуры,туризма</t>
  </si>
  <si>
    <t xml:space="preserve">512 97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0.0"/>
    <numFmt numFmtId="169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</font>
    <font>
      <b val="true"/>
      <sz val="9"/>
      <name val="Arial CYR"/>
      <family val="0"/>
    </font>
    <font>
      <b val="true"/>
      <sz val="11"/>
      <name val="Arial CYR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</font>
    <font>
      <b val="true"/>
      <sz val="11"/>
      <name val="Times New Roman CYR"/>
      <family val="0"/>
    </font>
    <font>
      <b val="true"/>
      <sz val="10"/>
      <name val="Times New Roman CYR"/>
      <family val="0"/>
    </font>
    <font>
      <sz val="10"/>
      <name val="Times New Roman CYR"/>
      <family val="0"/>
    </font>
    <font>
      <sz val="10"/>
      <name val="Times New Roman CYR"/>
      <family val="0"/>
      <charset val="204"/>
    </font>
    <font>
      <i val="true"/>
      <sz val="10"/>
      <name val="Times New Roman CYR"/>
      <family val="0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 CYR"/>
      <family val="0"/>
    </font>
    <font>
      <i val="true"/>
      <sz val="9"/>
      <name val="Times New Roman CYR"/>
      <family val="0"/>
    </font>
    <font>
      <b val="true"/>
      <i val="true"/>
      <sz val="10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12"/>
      <name val="Times New Roman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 решению о бюджете 31 декабрь  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1.56"/>
    <col collapsed="false" customWidth="true" hidden="false" outlineLevel="0" max="3" min="3" style="0" width="15.41"/>
    <col collapsed="false" customWidth="true" hidden="true" outlineLevel="0" max="4" min="4" style="0" width="21.56"/>
  </cols>
  <sheetData>
    <row r="1" customFormat="false" ht="12.75" hidden="false" customHeight="true" outlineLevel="0" collapsed="false">
      <c r="A1" s="1"/>
      <c r="B1" s="2" t="s">
        <v>0</v>
      </c>
      <c r="C1" s="2"/>
      <c r="D1" s="3"/>
    </row>
    <row r="2" customFormat="false" ht="12.75" hidden="false" customHeight="false" outlineLevel="0" collapsed="false">
      <c r="A2" s="4"/>
      <c r="B2" s="2"/>
      <c r="C2" s="2"/>
      <c r="D2" s="5"/>
    </row>
    <row r="3" customFormat="false" ht="12.75" hidden="false" customHeight="false" outlineLevel="0" collapsed="false">
      <c r="A3" s="4"/>
      <c r="B3" s="2"/>
      <c r="C3" s="2"/>
      <c r="D3" s="5"/>
    </row>
    <row r="4" customFormat="false" ht="12.75" hidden="false" customHeight="false" outlineLevel="0" collapsed="false">
      <c r="A4" s="1"/>
      <c r="B4" s="2"/>
      <c r="C4" s="2"/>
      <c r="D4" s="3"/>
    </row>
    <row r="5" customFormat="false" ht="12.75" hidden="false" customHeight="false" outlineLevel="0" collapsed="false">
      <c r="A5" s="1"/>
      <c r="B5" s="2"/>
      <c r="C5" s="2"/>
      <c r="D5" s="3"/>
    </row>
    <row r="6" customFormat="false" ht="12.75" hidden="false" customHeight="false" outlineLevel="0" collapsed="false">
      <c r="A6" s="1"/>
      <c r="B6" s="2"/>
      <c r="C6" s="2"/>
      <c r="D6" s="3"/>
    </row>
    <row r="7" customFormat="false" ht="12.75" hidden="false" customHeight="false" outlineLevel="0" collapsed="false">
      <c r="A7" s="1"/>
      <c r="B7" s="6"/>
      <c r="C7" s="6"/>
      <c r="D7" s="3"/>
    </row>
    <row r="8" customFormat="false" ht="12.75" hidden="false" customHeight="false" outlineLevel="0" collapsed="false">
      <c r="A8" s="7" t="s">
        <v>1</v>
      </c>
      <c r="B8" s="7"/>
      <c r="C8" s="7"/>
      <c r="D8" s="3"/>
    </row>
    <row r="9" customFormat="false" ht="12.75" hidden="false" customHeight="false" outlineLevel="0" collapsed="false">
      <c r="A9" s="8"/>
      <c r="B9" s="8"/>
      <c r="C9" s="8" t="s">
        <v>2</v>
      </c>
      <c r="D9" s="3"/>
    </row>
    <row r="10" customFormat="false" ht="32.25" hidden="false" customHeight="true" outlineLevel="0" collapsed="false">
      <c r="A10" s="9" t="s">
        <v>3</v>
      </c>
      <c r="B10" s="10" t="s">
        <v>4</v>
      </c>
      <c r="C10" s="11" t="s">
        <v>5</v>
      </c>
      <c r="D10" s="3"/>
    </row>
    <row r="11" customFormat="false" ht="12.75" hidden="true" customHeight="false" outlineLevel="0" collapsed="false">
      <c r="A11" s="9"/>
      <c r="B11" s="10"/>
      <c r="C11" s="11"/>
      <c r="D11" s="3"/>
    </row>
    <row r="12" customFormat="false" ht="12.75" hidden="true" customHeight="false" outlineLevel="0" collapsed="false">
      <c r="A12" s="9"/>
      <c r="B12" s="10"/>
      <c r="C12" s="11"/>
      <c r="D12" s="3"/>
    </row>
    <row r="13" customFormat="false" ht="15" hidden="false" customHeight="false" outlineLevel="0" collapsed="false">
      <c r="A13" s="12" t="s">
        <v>6</v>
      </c>
      <c r="B13" s="13" t="s">
        <v>7</v>
      </c>
      <c r="C13" s="14" t="n">
        <f aca="false">C14+C19+C22+C28+C30+C33</f>
        <v>4083</v>
      </c>
      <c r="D13" s="3"/>
    </row>
    <row r="14" customFormat="false" ht="15.75" hidden="false" customHeight="true" outlineLevel="0" collapsed="false">
      <c r="A14" s="15" t="s">
        <v>8</v>
      </c>
      <c r="B14" s="15" t="s">
        <v>9</v>
      </c>
      <c r="C14" s="16" t="n">
        <f aca="false">C16</f>
        <v>2608.7</v>
      </c>
      <c r="D14" s="5"/>
    </row>
    <row r="15" customFormat="false" ht="0.75" hidden="false" customHeight="true" outlineLevel="0" collapsed="false">
      <c r="A15" s="15"/>
      <c r="B15" s="15"/>
      <c r="C15" s="16"/>
      <c r="D15" s="5"/>
    </row>
    <row r="16" customFormat="false" ht="22.5" hidden="false" customHeight="true" outlineLevel="0" collapsed="false">
      <c r="A16" s="17" t="s">
        <v>10</v>
      </c>
      <c r="B16" s="18" t="s">
        <v>11</v>
      </c>
      <c r="C16" s="19" t="n">
        <f aca="false">C17+C18</f>
        <v>2608.7</v>
      </c>
      <c r="D16" s="3"/>
    </row>
    <row r="17" customFormat="false" ht="67.5" hidden="true" customHeight="true" outlineLevel="0" collapsed="false">
      <c r="A17" s="20" t="s">
        <v>12</v>
      </c>
      <c r="B17" s="21" t="s">
        <v>13</v>
      </c>
      <c r="C17" s="22" t="n">
        <v>0</v>
      </c>
      <c r="D17" s="3"/>
    </row>
    <row r="18" customFormat="false" ht="66.75" hidden="false" customHeight="true" outlineLevel="0" collapsed="false">
      <c r="A18" s="20" t="s">
        <v>14</v>
      </c>
      <c r="B18" s="21" t="s">
        <v>15</v>
      </c>
      <c r="C18" s="22" t="n">
        <v>2608.7</v>
      </c>
      <c r="D18" s="3"/>
    </row>
    <row r="19" customFormat="false" ht="26.25" hidden="false" customHeight="true" outlineLevel="0" collapsed="false">
      <c r="A19" s="15" t="s">
        <v>16</v>
      </c>
      <c r="B19" s="23" t="s">
        <v>17</v>
      </c>
      <c r="C19" s="16" t="n">
        <f aca="false">C20</f>
        <v>1391.3</v>
      </c>
      <c r="D19" s="3"/>
    </row>
    <row r="20" customFormat="false" ht="26.25" hidden="false" customHeight="true" outlineLevel="0" collapsed="false">
      <c r="A20" s="24" t="s">
        <v>18</v>
      </c>
      <c r="B20" s="21" t="s">
        <v>19</v>
      </c>
      <c r="C20" s="19" t="n">
        <f aca="false">C21</f>
        <v>1391.3</v>
      </c>
      <c r="D20" s="3"/>
    </row>
    <row r="21" customFormat="false" ht="20.25" hidden="false" customHeight="true" outlineLevel="0" collapsed="false">
      <c r="A21" s="20" t="s">
        <v>20</v>
      </c>
      <c r="B21" s="25" t="s">
        <v>19</v>
      </c>
      <c r="C21" s="22" t="n">
        <v>1391.3</v>
      </c>
      <c r="D21" s="3"/>
    </row>
    <row r="22" customFormat="false" ht="23.25" hidden="false" customHeight="true" outlineLevel="0" collapsed="false">
      <c r="A22" s="15" t="s">
        <v>21</v>
      </c>
      <c r="B22" s="23" t="s">
        <v>22</v>
      </c>
      <c r="C22" s="16" t="n">
        <f aca="false">C23+C25</f>
        <v>78.7</v>
      </c>
      <c r="D22" s="3"/>
    </row>
    <row r="23" customFormat="false" ht="20.25" hidden="false" customHeight="true" outlineLevel="0" collapsed="false">
      <c r="A23" s="17" t="s">
        <v>23</v>
      </c>
      <c r="B23" s="18" t="s">
        <v>24</v>
      </c>
      <c r="C23" s="19" t="n">
        <f aca="false">C24</f>
        <v>3.2</v>
      </c>
      <c r="D23" s="3"/>
    </row>
    <row r="24" customFormat="false" ht="39.75" hidden="false" customHeight="true" outlineLevel="0" collapsed="false">
      <c r="A24" s="20" t="s">
        <v>25</v>
      </c>
      <c r="B24" s="25" t="s">
        <v>26</v>
      </c>
      <c r="C24" s="22" t="n">
        <v>3.2</v>
      </c>
      <c r="D24" s="3"/>
    </row>
    <row r="25" customFormat="false" ht="12.75" hidden="false" customHeight="false" outlineLevel="0" collapsed="false">
      <c r="A25" s="17" t="s">
        <v>27</v>
      </c>
      <c r="B25" s="18" t="s">
        <v>28</v>
      </c>
      <c r="C25" s="19" t="n">
        <f aca="false">C26+C27</f>
        <v>75.5</v>
      </c>
      <c r="D25" s="3"/>
    </row>
    <row r="26" customFormat="false" ht="30" hidden="false" customHeight="true" outlineLevel="0" collapsed="false">
      <c r="A26" s="20" t="s">
        <v>29</v>
      </c>
      <c r="B26" s="26" t="s">
        <v>30</v>
      </c>
      <c r="C26" s="22" t="n">
        <v>75.5</v>
      </c>
      <c r="D26" s="3"/>
    </row>
    <row r="27" customFormat="false" ht="39.75" hidden="true" customHeight="true" outlineLevel="0" collapsed="false">
      <c r="A27" s="20"/>
      <c r="B27" s="26"/>
      <c r="C27" s="22"/>
      <c r="D27" s="3"/>
    </row>
    <row r="28" customFormat="false" ht="21" hidden="false" customHeight="true" outlineLevel="0" collapsed="false">
      <c r="A28" s="15" t="s">
        <v>31</v>
      </c>
      <c r="B28" s="23" t="s">
        <v>32</v>
      </c>
      <c r="C28" s="16" t="n">
        <f aca="false">C29</f>
        <v>4.3</v>
      </c>
      <c r="D28" s="3"/>
    </row>
    <row r="29" customFormat="false" ht="50.25" hidden="false" customHeight="true" outlineLevel="0" collapsed="false">
      <c r="A29" s="20" t="s">
        <v>33</v>
      </c>
      <c r="B29" s="25" t="s">
        <v>34</v>
      </c>
      <c r="C29" s="22" t="n">
        <v>4.3</v>
      </c>
      <c r="D29" s="3"/>
    </row>
    <row r="30" customFormat="false" ht="33.75" hidden="true" customHeight="true" outlineLevel="0" collapsed="false">
      <c r="A30" s="15"/>
      <c r="B30" s="23"/>
      <c r="C30" s="16"/>
      <c r="D30" s="3"/>
    </row>
    <row r="31" customFormat="false" ht="67.5" hidden="true" customHeight="true" outlineLevel="0" collapsed="false">
      <c r="A31" s="27"/>
      <c r="B31" s="28"/>
      <c r="C31" s="19"/>
      <c r="D31" s="3"/>
    </row>
    <row r="32" customFormat="false" ht="92.25" hidden="true" customHeight="true" outlineLevel="0" collapsed="false">
      <c r="A32" s="29"/>
      <c r="B32" s="25"/>
      <c r="C32" s="22"/>
      <c r="D32" s="3"/>
    </row>
    <row r="33" customFormat="false" ht="29.25" hidden="true" customHeight="true" outlineLevel="0" collapsed="false">
      <c r="A33" s="30" t="s">
        <v>35</v>
      </c>
      <c r="B33" s="31" t="s">
        <v>36</v>
      </c>
      <c r="C33" s="32" t="n">
        <f aca="false">C34</f>
        <v>0</v>
      </c>
      <c r="D33" s="3"/>
    </row>
    <row r="34" customFormat="false" ht="29.25" hidden="true" customHeight="true" outlineLevel="0" collapsed="false">
      <c r="A34" s="33" t="s">
        <v>37</v>
      </c>
      <c r="B34" s="34" t="s">
        <v>38</v>
      </c>
      <c r="C34" s="35" t="n">
        <f aca="false">C35</f>
        <v>0</v>
      </c>
      <c r="D34" s="3"/>
    </row>
    <row r="35" customFormat="false" ht="27.75" hidden="true" customHeight="true" outlineLevel="0" collapsed="false">
      <c r="A35" s="20" t="s">
        <v>39</v>
      </c>
      <c r="B35" s="25" t="s">
        <v>40</v>
      </c>
      <c r="C35" s="22"/>
      <c r="D35" s="3"/>
    </row>
    <row r="36" customFormat="false" ht="27.75" hidden="true" customHeight="true" outlineLevel="0" collapsed="false">
      <c r="A36" s="36" t="s">
        <v>41</v>
      </c>
      <c r="B36" s="37" t="s">
        <v>42</v>
      </c>
      <c r="C36" s="22" t="n">
        <f aca="false">C37</f>
        <v>0</v>
      </c>
      <c r="D36" s="3"/>
    </row>
    <row r="37" customFormat="false" ht="27.75" hidden="true" customHeight="true" outlineLevel="0" collapsed="false">
      <c r="A37" s="20" t="s">
        <v>43</v>
      </c>
      <c r="B37" s="25" t="s">
        <v>44</v>
      </c>
      <c r="C37" s="22" t="n">
        <v>0</v>
      </c>
      <c r="D37" s="3"/>
    </row>
    <row r="38" customFormat="false" ht="15" hidden="false" customHeight="false" outlineLevel="0" collapsed="false">
      <c r="A38" s="12" t="s">
        <v>45</v>
      </c>
      <c r="B38" s="13" t="s">
        <v>46</v>
      </c>
      <c r="C38" s="38" t="n">
        <f aca="false">C39</f>
        <v>15082.5</v>
      </c>
      <c r="D38" s="3"/>
    </row>
    <row r="39" customFormat="false" ht="24" hidden="false" customHeight="true" outlineLevel="0" collapsed="false">
      <c r="A39" s="15" t="s">
        <v>47</v>
      </c>
      <c r="B39" s="23" t="s">
        <v>48</v>
      </c>
      <c r="C39" s="16" t="n">
        <f aca="false">C40+C44+C52+C57</f>
        <v>15082.5</v>
      </c>
      <c r="D39" s="3"/>
    </row>
    <row r="40" customFormat="false" ht="28.5" hidden="false" customHeight="true" outlineLevel="0" collapsed="false">
      <c r="A40" s="23" t="s">
        <v>49</v>
      </c>
      <c r="B40" s="23" t="s">
        <v>50</v>
      </c>
      <c r="C40" s="16" t="n">
        <f aca="false">C41+C42</f>
        <v>601.4</v>
      </c>
      <c r="D40" s="3"/>
    </row>
    <row r="41" customFormat="false" ht="30" hidden="false" customHeight="true" outlineLevel="0" collapsed="false">
      <c r="A41" s="39" t="s">
        <v>51</v>
      </c>
      <c r="B41" s="40" t="s">
        <v>52</v>
      </c>
      <c r="C41" s="41" t="n">
        <v>601.4</v>
      </c>
      <c r="D41" s="3"/>
    </row>
    <row r="42" customFormat="false" ht="27.75" hidden="true" customHeight="true" outlineLevel="0" collapsed="false">
      <c r="A42" s="39" t="s">
        <v>53</v>
      </c>
      <c r="B42" s="40" t="s">
        <v>54</v>
      </c>
      <c r="C42" s="41"/>
      <c r="D42" s="3"/>
    </row>
    <row r="43" customFormat="false" ht="38.25" hidden="true" customHeight="true" outlineLevel="0" collapsed="false">
      <c r="A43" s="42" t="s">
        <v>55</v>
      </c>
      <c r="B43" s="43" t="s">
        <v>56</v>
      </c>
      <c r="C43" s="32" t="n">
        <f aca="false">C44</f>
        <v>0</v>
      </c>
      <c r="D43" s="3"/>
    </row>
    <row r="44" customFormat="false" ht="24" hidden="true" customHeight="true" outlineLevel="0" collapsed="false">
      <c r="A44" s="44" t="s">
        <v>57</v>
      </c>
      <c r="B44" s="45" t="s">
        <v>58</v>
      </c>
      <c r="C44" s="35"/>
      <c r="D44" s="3"/>
    </row>
    <row r="45" customFormat="false" ht="36" hidden="true" customHeight="false" outlineLevel="0" collapsed="false">
      <c r="A45" s="44" t="s">
        <v>57</v>
      </c>
      <c r="B45" s="46" t="s">
        <v>59</v>
      </c>
      <c r="C45" s="35"/>
      <c r="D45" s="3"/>
    </row>
    <row r="46" customFormat="false" ht="36" hidden="true" customHeight="false" outlineLevel="0" collapsed="false">
      <c r="A46" s="44" t="s">
        <v>57</v>
      </c>
      <c r="B46" s="45" t="s">
        <v>60</v>
      </c>
      <c r="C46" s="35" t="n">
        <f aca="false">C47+C48</f>
        <v>0</v>
      </c>
      <c r="D46" s="3"/>
    </row>
    <row r="47" customFormat="false" ht="12.75" hidden="true" customHeight="false" outlineLevel="0" collapsed="false">
      <c r="A47" s="44"/>
      <c r="B47" s="45" t="s">
        <v>61</v>
      </c>
      <c r="C47" s="35"/>
      <c r="D47" s="3"/>
    </row>
    <row r="48" customFormat="false" ht="12.75" hidden="true" customHeight="false" outlineLevel="0" collapsed="false">
      <c r="A48" s="44"/>
      <c r="B48" s="45" t="s">
        <v>62</v>
      </c>
      <c r="C48" s="35"/>
      <c r="D48" s="3"/>
    </row>
    <row r="49" customFormat="false" ht="24" hidden="true" customHeight="false" outlineLevel="0" collapsed="false">
      <c r="A49" s="44" t="s">
        <v>57</v>
      </c>
      <c r="B49" s="47" t="s">
        <v>63</v>
      </c>
      <c r="C49" s="35"/>
      <c r="D49" s="3"/>
    </row>
    <row r="50" customFormat="false" ht="48" hidden="true" customHeight="false" outlineLevel="0" collapsed="false">
      <c r="A50" s="44" t="s">
        <v>57</v>
      </c>
      <c r="B50" s="45" t="s">
        <v>64</v>
      </c>
      <c r="C50" s="35"/>
      <c r="D50" s="3"/>
    </row>
    <row r="51" customFormat="false" ht="42.75" hidden="true" customHeight="true" outlineLevel="0" collapsed="false">
      <c r="A51" s="48" t="s">
        <v>57</v>
      </c>
      <c r="B51" s="49" t="s">
        <v>65</v>
      </c>
      <c r="C51" s="32"/>
      <c r="D51" s="3"/>
    </row>
    <row r="52" customFormat="false" ht="26.25" hidden="false" customHeight="true" outlineLevel="0" collapsed="false">
      <c r="A52" s="23" t="s">
        <v>66</v>
      </c>
      <c r="B52" s="50" t="s">
        <v>67</v>
      </c>
      <c r="C52" s="32" t="n">
        <f aca="false">C54+C53+C55+C56</f>
        <v>163.7</v>
      </c>
      <c r="D52" s="3"/>
    </row>
    <row r="53" customFormat="false" ht="36" hidden="false" customHeight="true" outlineLevel="0" collapsed="false">
      <c r="A53" s="39" t="s">
        <v>68</v>
      </c>
      <c r="B53" s="51" t="s">
        <v>69</v>
      </c>
      <c r="C53" s="41" t="n">
        <v>133.1</v>
      </c>
      <c r="D53" s="3"/>
    </row>
    <row r="54" customFormat="false" ht="45.75" hidden="false" customHeight="true" outlineLevel="0" collapsed="false">
      <c r="A54" s="39" t="s">
        <v>70</v>
      </c>
      <c r="B54" s="40" t="s">
        <v>71</v>
      </c>
      <c r="C54" s="41" t="n">
        <v>30.6</v>
      </c>
      <c r="D54" s="3"/>
    </row>
    <row r="55" customFormat="false" ht="36.75" hidden="true" customHeight="true" outlineLevel="0" collapsed="false">
      <c r="A55" s="39" t="s">
        <v>70</v>
      </c>
      <c r="B55" s="40" t="s">
        <v>72</v>
      </c>
      <c r="C55" s="41"/>
      <c r="D55" s="3"/>
    </row>
    <row r="56" customFormat="false" ht="48" hidden="true" customHeight="false" outlineLevel="0" collapsed="false">
      <c r="A56" s="39" t="s">
        <v>70</v>
      </c>
      <c r="B56" s="40" t="s">
        <v>73</v>
      </c>
      <c r="C56" s="41"/>
      <c r="D56" s="3"/>
    </row>
    <row r="57" customFormat="false" ht="24" hidden="false" customHeight="true" outlineLevel="0" collapsed="false">
      <c r="A57" s="23" t="s">
        <v>74</v>
      </c>
      <c r="B57" s="50" t="s">
        <v>75</v>
      </c>
      <c r="C57" s="32" t="n">
        <f aca="false">C58</f>
        <v>14317.4</v>
      </c>
      <c r="D57" s="3"/>
    </row>
    <row r="58" customFormat="false" ht="31.5" hidden="false" customHeight="true" outlineLevel="0" collapsed="false">
      <c r="A58" s="39" t="s">
        <v>76</v>
      </c>
      <c r="B58" s="40" t="s">
        <v>77</v>
      </c>
      <c r="C58" s="41" t="n">
        <f aca="false">SUM(C60,C59,C61,C64,C65)</f>
        <v>14317.4</v>
      </c>
      <c r="D58" s="3"/>
    </row>
    <row r="59" customFormat="false" ht="32.25" hidden="false" customHeight="true" outlineLevel="0" collapsed="false">
      <c r="A59" s="39" t="s">
        <v>76</v>
      </c>
      <c r="B59" s="40" t="s">
        <v>78</v>
      </c>
      <c r="C59" s="41" t="n">
        <v>8203.9</v>
      </c>
      <c r="D59" s="3"/>
    </row>
    <row r="60" customFormat="false" ht="0.75" hidden="false" customHeight="true" outlineLevel="0" collapsed="false">
      <c r="A60" s="39" t="s">
        <v>76</v>
      </c>
      <c r="B60" s="52" t="s">
        <v>79</v>
      </c>
      <c r="C60" s="41"/>
      <c r="D60" s="3"/>
    </row>
    <row r="61" customFormat="false" ht="64.5" hidden="false" customHeight="true" outlineLevel="0" collapsed="false">
      <c r="A61" s="53" t="s">
        <v>76</v>
      </c>
      <c r="B61" s="54" t="s">
        <v>80</v>
      </c>
      <c r="C61" s="41" t="n">
        <f aca="false">C62+C63+C64</f>
        <v>186.1</v>
      </c>
      <c r="D61" s="3"/>
    </row>
    <row r="62" customFormat="false" ht="27.75" hidden="false" customHeight="true" outlineLevel="0" collapsed="false">
      <c r="A62" s="53"/>
      <c r="B62" s="55" t="s">
        <v>81</v>
      </c>
      <c r="C62" s="41" t="n">
        <v>10</v>
      </c>
      <c r="D62" s="3"/>
    </row>
    <row r="63" customFormat="false" ht="38.25" hidden="false" customHeight="true" outlineLevel="0" collapsed="false">
      <c r="A63" s="53"/>
      <c r="B63" s="55" t="s">
        <v>82</v>
      </c>
      <c r="C63" s="41" t="n">
        <v>66.1</v>
      </c>
      <c r="D63" s="3"/>
    </row>
    <row r="64" customFormat="false" ht="26.25" hidden="false" customHeight="true" outlineLevel="0" collapsed="false">
      <c r="A64" s="39"/>
      <c r="B64" s="56" t="s">
        <v>83</v>
      </c>
      <c r="C64" s="41" t="n">
        <v>110</v>
      </c>
      <c r="D64" s="3"/>
    </row>
    <row r="65" customFormat="false" ht="63" hidden="false" customHeight="true" outlineLevel="0" collapsed="false">
      <c r="A65" s="39" t="s">
        <v>84</v>
      </c>
      <c r="B65" s="56" t="s">
        <v>85</v>
      </c>
      <c r="C65" s="41" t="n">
        <v>5817.4</v>
      </c>
      <c r="D65" s="3"/>
    </row>
    <row r="66" customFormat="false" ht="15" hidden="false" customHeight="false" outlineLevel="0" collapsed="false">
      <c r="A66" s="57"/>
      <c r="B66" s="58" t="s">
        <v>86</v>
      </c>
      <c r="C66" s="59" t="n">
        <f aca="false">C13+C38</f>
        <v>19165.5</v>
      </c>
    </row>
  </sheetData>
  <mergeCells count="12">
    <mergeCell ref="B1:C6"/>
    <mergeCell ref="A2:A3"/>
    <mergeCell ref="D2:D3"/>
    <mergeCell ref="B7:C7"/>
    <mergeCell ref="A8:C8"/>
    <mergeCell ref="A10:A12"/>
    <mergeCell ref="B10:B12"/>
    <mergeCell ref="C10:C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1.575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0.7"/>
    <col collapsed="false" customWidth="true" hidden="false" outlineLevel="0" max="2" min="2" style="60" width="30.13"/>
    <col collapsed="false" customWidth="true" hidden="false" outlineLevel="0" max="3" min="3" style="60" width="19.7"/>
    <col collapsed="false" customWidth="false" hidden="false" outlineLevel="0" max="257" min="4" style="60" width="9.14"/>
  </cols>
  <sheetData>
    <row r="1" customFormat="false" ht="12.75" hidden="false" customHeight="true" outlineLevel="0" collapsed="false">
      <c r="A1" s="61"/>
      <c r="B1" s="62" t="s">
        <v>87</v>
      </c>
      <c r="C1" s="62"/>
    </row>
    <row r="2" customFormat="false" ht="12.75" hidden="false" customHeight="true" outlineLevel="0" collapsed="false">
      <c r="A2" s="63"/>
      <c r="B2" s="62"/>
      <c r="C2" s="62"/>
    </row>
    <row r="3" customFormat="false" ht="12.75" hidden="false" customHeight="true" outlineLevel="0" collapsed="false">
      <c r="A3" s="63"/>
      <c r="B3" s="62"/>
      <c r="C3" s="62"/>
    </row>
    <row r="4" customFormat="false" ht="12.75" hidden="false" customHeight="true" outlineLevel="0" collapsed="false">
      <c r="A4" s="63"/>
      <c r="B4" s="62"/>
      <c r="C4" s="62"/>
    </row>
    <row r="5" customFormat="false" ht="51" hidden="false" customHeight="true" outlineLevel="0" collapsed="false">
      <c r="A5" s="63"/>
      <c r="B5" s="62"/>
      <c r="C5" s="62"/>
    </row>
    <row r="6" customFormat="false" ht="14.25" hidden="false" customHeight="false" outlineLevel="0" collapsed="false">
      <c r="A6" s="64" t="s">
        <v>88</v>
      </c>
      <c r="B6" s="64"/>
      <c r="C6" s="64"/>
    </row>
    <row r="7" customFormat="false" ht="15" hidden="false" customHeight="false" outlineLevel="0" collapsed="false">
      <c r="A7" s="65"/>
    </row>
    <row r="8" customFormat="false" ht="15.75" hidden="false" customHeight="false" outlineLevel="0" collapsed="false">
      <c r="A8" s="66"/>
      <c r="C8" s="60" t="s">
        <v>89</v>
      </c>
    </row>
    <row r="9" customFormat="false" ht="65.25" hidden="false" customHeight="true" outlineLevel="0" collapsed="false">
      <c r="A9" s="67" t="s">
        <v>90</v>
      </c>
      <c r="B9" s="68" t="s">
        <v>91</v>
      </c>
      <c r="C9" s="68" t="s">
        <v>92</v>
      </c>
    </row>
    <row r="10" customFormat="false" ht="15.75" hidden="false" customHeight="false" outlineLevel="0" collapsed="false">
      <c r="A10" s="69" t="n">
        <v>1</v>
      </c>
      <c r="B10" s="70" t="n">
        <v>2</v>
      </c>
      <c r="C10" s="70" t="n">
        <v>3</v>
      </c>
    </row>
    <row r="11" customFormat="false" ht="15.75" hidden="false" customHeight="false" outlineLevel="0" collapsed="false">
      <c r="A11" s="69" t="s">
        <v>93</v>
      </c>
      <c r="B11" s="70" t="s">
        <v>94</v>
      </c>
      <c r="C11" s="71" t="n">
        <f aca="false">C12</f>
        <v>0</v>
      </c>
    </row>
    <row r="12" customFormat="false" ht="44.25" hidden="false" customHeight="true" outlineLevel="0" collapsed="false">
      <c r="A12" s="72" t="s">
        <v>95</v>
      </c>
      <c r="B12" s="70" t="s">
        <v>96</v>
      </c>
      <c r="C12" s="71" t="n">
        <f aca="false">C13+C17</f>
        <v>0</v>
      </c>
    </row>
    <row r="13" customFormat="false" ht="15.75" hidden="false" customHeight="false" outlineLevel="0" collapsed="false">
      <c r="A13" s="72" t="s">
        <v>97</v>
      </c>
      <c r="B13" s="70" t="s">
        <v>98</v>
      </c>
      <c r="C13" s="73" t="n">
        <f aca="false">C14</f>
        <v>-19165.5</v>
      </c>
    </row>
    <row r="14" customFormat="false" ht="15.75" hidden="false" customHeight="false" outlineLevel="0" collapsed="false">
      <c r="A14" s="72" t="s">
        <v>99</v>
      </c>
      <c r="B14" s="74" t="s">
        <v>100</v>
      </c>
      <c r="C14" s="73" t="n">
        <f aca="false">C15</f>
        <v>-19165.5</v>
      </c>
    </row>
    <row r="15" customFormat="false" ht="15.75" hidden="false" customHeight="false" outlineLevel="0" collapsed="false">
      <c r="A15" s="72" t="s">
        <v>101</v>
      </c>
      <c r="B15" s="74" t="s">
        <v>102</v>
      </c>
      <c r="C15" s="73" t="n">
        <f aca="false">C16</f>
        <v>-19165.5</v>
      </c>
    </row>
    <row r="16" customFormat="false" ht="30.75" hidden="false" customHeight="false" outlineLevel="0" collapsed="false">
      <c r="A16" s="72" t="s">
        <v>103</v>
      </c>
      <c r="B16" s="74" t="s">
        <v>104</v>
      </c>
      <c r="C16" s="73" t="n">
        <f aca="false">-'приложение 1 (доходы)'!C66</f>
        <v>-19165.5</v>
      </c>
    </row>
    <row r="17" customFormat="false" ht="36" hidden="false" customHeight="true" outlineLevel="0" collapsed="false">
      <c r="A17" s="72" t="s">
        <v>105</v>
      </c>
      <c r="B17" s="74" t="s">
        <v>106</v>
      </c>
      <c r="C17" s="75" t="n">
        <f aca="false">C18</f>
        <v>19165.5</v>
      </c>
    </row>
    <row r="18" customFormat="false" ht="29.25" hidden="false" customHeight="true" outlineLevel="0" collapsed="false">
      <c r="A18" s="72" t="s">
        <v>107</v>
      </c>
      <c r="B18" s="74" t="s">
        <v>108</v>
      </c>
      <c r="C18" s="75" t="n">
        <f aca="false">C19</f>
        <v>19165.5</v>
      </c>
    </row>
    <row r="19" customFormat="false" ht="51.75" hidden="false" customHeight="true" outlineLevel="0" collapsed="false">
      <c r="A19" s="72" t="s">
        <v>109</v>
      </c>
      <c r="B19" s="74" t="s">
        <v>110</v>
      </c>
      <c r="C19" s="75" t="n">
        <f aca="false">C20</f>
        <v>19165.5</v>
      </c>
    </row>
    <row r="20" customFormat="false" ht="36.75" hidden="false" customHeight="true" outlineLevel="0" collapsed="false">
      <c r="A20" s="72" t="s">
        <v>111</v>
      </c>
      <c r="B20" s="74" t="s">
        <v>112</v>
      </c>
      <c r="C20" s="75" t="n">
        <f aca="false">'приложение 5 (расходы)'!H11</f>
        <v>19165.5</v>
      </c>
    </row>
  </sheetData>
  <mergeCells count="2">
    <mergeCell ref="B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2.7"/>
    <col collapsed="false" customWidth="true" hidden="false" outlineLevel="0" max="3" min="3" style="0" width="95.14"/>
    <col collapsed="false" customWidth="true" hidden="true" outlineLevel="0" max="4" min="4" style="0" width="25.85"/>
    <col collapsed="false" customWidth="true" hidden="false" outlineLevel="0" max="5" min="5" style="0" width="2.28"/>
    <col collapsed="false" customWidth="true" hidden="true" outlineLevel="0" max="11" min="6" style="0" width="9.14"/>
  </cols>
  <sheetData>
    <row r="1" customFormat="false" ht="15" hidden="false" customHeight="true" outlineLevel="0" collapsed="false">
      <c r="A1" s="76"/>
      <c r="B1" s="76"/>
      <c r="C1" s="77" t="s">
        <v>113</v>
      </c>
      <c r="D1" s="77"/>
      <c r="E1" s="78"/>
      <c r="F1" s="78"/>
      <c r="G1" s="78"/>
      <c r="H1" s="78"/>
      <c r="I1" s="78"/>
    </row>
    <row r="2" customFormat="false" ht="19.5" hidden="false" customHeight="true" outlineLevel="0" collapsed="false">
      <c r="A2" s="79"/>
      <c r="B2" s="80"/>
      <c r="C2" s="77"/>
      <c r="D2" s="77"/>
      <c r="E2" s="81"/>
      <c r="F2" s="81"/>
      <c r="G2" s="81"/>
      <c r="H2" s="81"/>
      <c r="I2" s="81"/>
    </row>
    <row r="3" customFormat="false" ht="70.5" hidden="false" customHeight="true" outlineLevel="0" collapsed="false">
      <c r="A3" s="79"/>
      <c r="B3" s="79"/>
      <c r="C3" s="77"/>
      <c r="D3" s="77"/>
      <c r="E3" s="81"/>
      <c r="F3" s="81"/>
      <c r="G3" s="81"/>
      <c r="H3" s="81"/>
      <c r="I3" s="81"/>
    </row>
    <row r="4" customFormat="false" ht="12.75" hidden="false" customHeight="true" outlineLevel="0" collapsed="false">
      <c r="A4" s="79"/>
      <c r="B4" s="79"/>
      <c r="C4" s="6"/>
      <c r="D4" s="6"/>
    </row>
    <row r="5" customFormat="false" ht="18" hidden="false" customHeight="true" outlineLevel="0" collapsed="false">
      <c r="A5" s="79"/>
      <c r="B5" s="82" t="s">
        <v>114</v>
      </c>
      <c r="C5" s="82"/>
      <c r="D5" s="83"/>
    </row>
    <row r="6" customFormat="false" ht="13.5" hidden="false" customHeight="true" outlineLevel="0" collapsed="false">
      <c r="A6" s="79"/>
      <c r="B6" s="84"/>
      <c r="C6" s="84"/>
      <c r="D6" s="83"/>
    </row>
    <row r="7" customFormat="false" ht="20.25" hidden="false" customHeight="true" outlineLevel="0" collapsed="false">
      <c r="A7" s="85" t="s">
        <v>3</v>
      </c>
      <c r="B7" s="85"/>
      <c r="C7" s="86" t="s">
        <v>115</v>
      </c>
      <c r="D7" s="83"/>
    </row>
    <row r="8" customFormat="false" ht="26.25" hidden="false" customHeight="true" outlineLevel="0" collapsed="false">
      <c r="A8" s="87" t="s">
        <v>116</v>
      </c>
      <c r="B8" s="88" t="s">
        <v>117</v>
      </c>
      <c r="C8" s="86"/>
      <c r="D8" s="83"/>
    </row>
    <row r="9" customFormat="false" ht="18" hidden="false" customHeight="true" outlineLevel="0" collapsed="false">
      <c r="A9" s="87"/>
      <c r="B9" s="88"/>
      <c r="C9" s="86"/>
      <c r="D9" s="83"/>
    </row>
    <row r="10" customFormat="false" ht="17.25" hidden="false" customHeight="true" outlineLevel="0" collapsed="false">
      <c r="A10" s="89" t="s">
        <v>118</v>
      </c>
      <c r="B10" s="90"/>
      <c r="C10" s="91" t="s">
        <v>119</v>
      </c>
      <c r="D10" s="83"/>
    </row>
    <row r="11" customFormat="false" ht="51" hidden="false" customHeight="true" outlineLevel="0" collapsed="false">
      <c r="A11" s="92"/>
      <c r="B11" s="93" t="s">
        <v>120</v>
      </c>
      <c r="C11" s="94" t="s">
        <v>121</v>
      </c>
      <c r="D11" s="83"/>
    </row>
    <row r="12" customFormat="false" ht="23.25" hidden="false" customHeight="true" outlineLevel="0" collapsed="false">
      <c r="A12" s="95"/>
      <c r="B12" s="93" t="s">
        <v>122</v>
      </c>
      <c r="C12" s="94" t="s">
        <v>123</v>
      </c>
      <c r="D12" s="83"/>
    </row>
    <row r="13" customFormat="false" ht="22.5" hidden="false" customHeight="true" outlineLevel="0" collapsed="false">
      <c r="A13" s="92"/>
      <c r="B13" s="93" t="s">
        <v>124</v>
      </c>
      <c r="C13" s="96" t="s">
        <v>125</v>
      </c>
      <c r="D13" s="83"/>
    </row>
    <row r="14" customFormat="false" ht="18" hidden="false" customHeight="true" outlineLevel="0" collapsed="false">
      <c r="A14" s="92"/>
      <c r="B14" s="93" t="s">
        <v>126</v>
      </c>
      <c r="C14" s="96" t="s">
        <v>127</v>
      </c>
      <c r="D14" s="83"/>
    </row>
    <row r="15" customFormat="false" ht="18" hidden="false" customHeight="true" outlineLevel="0" collapsed="false">
      <c r="A15" s="92"/>
      <c r="B15" s="93" t="s">
        <v>128</v>
      </c>
      <c r="C15" s="96" t="s">
        <v>129</v>
      </c>
      <c r="D15" s="83"/>
    </row>
    <row r="16" customFormat="false" ht="15.75" hidden="false" customHeight="true" outlineLevel="0" collapsed="false">
      <c r="A16" s="97"/>
      <c r="B16" s="98" t="s">
        <v>130</v>
      </c>
      <c r="C16" s="99" t="s">
        <v>131</v>
      </c>
      <c r="D16" s="83"/>
    </row>
    <row r="17" customFormat="false" ht="46.5" hidden="false" customHeight="true" outlineLevel="0" collapsed="false">
      <c r="A17" s="92"/>
      <c r="B17" s="93" t="s">
        <v>132</v>
      </c>
      <c r="C17" s="96" t="s">
        <v>133</v>
      </c>
      <c r="D17" s="83"/>
    </row>
    <row r="18" customFormat="false" ht="20.1" hidden="false" customHeight="true" outlineLevel="0" collapsed="false">
      <c r="A18" s="92"/>
      <c r="B18" s="93" t="s">
        <v>134</v>
      </c>
      <c r="C18" s="96" t="s">
        <v>135</v>
      </c>
      <c r="D18" s="83"/>
    </row>
    <row r="19" customFormat="false" ht="20.25" hidden="false" customHeight="true" outlineLevel="0" collapsed="false">
      <c r="A19" s="92" t="n">
        <v>100</v>
      </c>
      <c r="B19" s="100"/>
      <c r="C19" s="101" t="s">
        <v>136</v>
      </c>
      <c r="D19" s="83"/>
    </row>
    <row r="20" customFormat="false" ht="15.75" hidden="false" customHeight="true" outlineLevel="0" collapsed="false">
      <c r="A20" s="92"/>
      <c r="B20" s="93" t="s">
        <v>137</v>
      </c>
      <c r="C20" s="96" t="s">
        <v>138</v>
      </c>
      <c r="D20" s="83"/>
    </row>
    <row r="21" customFormat="false" ht="31.5" hidden="false" customHeight="true" outlineLevel="0" collapsed="false">
      <c r="A21" s="92" t="n">
        <v>182</v>
      </c>
      <c r="B21" s="100"/>
      <c r="C21" s="101" t="s">
        <v>139</v>
      </c>
      <c r="D21" s="83"/>
    </row>
    <row r="22" customFormat="false" ht="18.75" hidden="false" customHeight="true" outlineLevel="0" collapsed="false">
      <c r="A22" s="92"/>
      <c r="B22" s="93" t="s">
        <v>140</v>
      </c>
      <c r="C22" s="96" t="s">
        <v>11</v>
      </c>
      <c r="D22" s="83"/>
    </row>
    <row r="23" customFormat="false" ht="15.75" hidden="false" customHeight="true" outlineLevel="0" collapsed="false">
      <c r="A23" s="92"/>
      <c r="B23" s="93" t="s">
        <v>141</v>
      </c>
      <c r="C23" s="96" t="s">
        <v>19</v>
      </c>
      <c r="D23" s="83"/>
    </row>
    <row r="24" customFormat="false" ht="30.75" hidden="false" customHeight="true" outlineLevel="0" collapsed="false">
      <c r="A24" s="92"/>
      <c r="B24" s="93" t="s">
        <v>142</v>
      </c>
      <c r="C24" s="102" t="s">
        <v>143</v>
      </c>
      <c r="D24" s="83"/>
    </row>
    <row r="25" customFormat="false" ht="39" hidden="false" customHeight="true" outlineLevel="0" collapsed="false">
      <c r="A25" s="92"/>
      <c r="B25" s="103" t="s">
        <v>144</v>
      </c>
      <c r="C25" s="96" t="s">
        <v>30</v>
      </c>
      <c r="D25" s="83"/>
    </row>
    <row r="26" customFormat="false" ht="42.75" hidden="false" customHeight="true" outlineLevel="0" collapsed="false">
      <c r="A26" s="104"/>
      <c r="B26" s="93" t="s">
        <v>145</v>
      </c>
      <c r="C26" s="96" t="s">
        <v>146</v>
      </c>
      <c r="D26" s="83"/>
    </row>
    <row r="27" customFormat="false" ht="33" hidden="false" customHeight="true" outlineLevel="0" collapsed="false">
      <c r="A27" s="92" t="n">
        <v>330</v>
      </c>
      <c r="B27" s="93"/>
      <c r="C27" s="101" t="s">
        <v>147</v>
      </c>
      <c r="D27" s="83"/>
    </row>
    <row r="28" customFormat="false" ht="48" hidden="false" customHeight="true" outlineLevel="0" collapsed="false">
      <c r="A28" s="104"/>
      <c r="B28" s="93" t="s">
        <v>148</v>
      </c>
      <c r="C28" s="96" t="s">
        <v>34</v>
      </c>
      <c r="D28" s="83"/>
    </row>
    <row r="29" customFormat="false" ht="20.25" hidden="false" customHeight="true" outlineLevel="0" collapsed="false">
      <c r="A29" s="104"/>
      <c r="B29" s="93" t="s">
        <v>149</v>
      </c>
      <c r="C29" s="96" t="s">
        <v>40</v>
      </c>
      <c r="D29" s="83"/>
    </row>
    <row r="30" customFormat="false" ht="17.25" hidden="false" customHeight="true" outlineLevel="0" collapsed="false">
      <c r="A30" s="104"/>
      <c r="B30" s="93" t="s">
        <v>150</v>
      </c>
      <c r="C30" s="96" t="s">
        <v>151</v>
      </c>
      <c r="D30" s="83"/>
    </row>
    <row r="31" customFormat="false" ht="33.75" hidden="false" customHeight="true" outlineLevel="0" collapsed="false">
      <c r="A31" s="105"/>
      <c r="B31" s="93" t="s">
        <v>152</v>
      </c>
      <c r="C31" s="106" t="s">
        <v>153</v>
      </c>
      <c r="D31" s="83"/>
    </row>
    <row r="32" customFormat="false" ht="29.25" hidden="false" customHeight="true" outlineLevel="0" collapsed="false">
      <c r="A32" s="104"/>
      <c r="B32" s="93" t="s">
        <v>154</v>
      </c>
      <c r="C32" s="106" t="s">
        <v>155</v>
      </c>
    </row>
    <row r="33" customFormat="false" ht="16.5" hidden="false" customHeight="true" outlineLevel="0" collapsed="false">
      <c r="A33" s="107"/>
      <c r="B33" s="93" t="s">
        <v>156</v>
      </c>
      <c r="C33" s="106" t="s">
        <v>138</v>
      </c>
    </row>
    <row r="34" customFormat="false" ht="15.75" hidden="false" customHeight="false" outlineLevel="0" collapsed="false">
      <c r="A34" s="108"/>
      <c r="B34" s="93" t="s">
        <v>157</v>
      </c>
      <c r="C34" s="106" t="s">
        <v>158</v>
      </c>
    </row>
    <row r="35" customFormat="false" ht="15.75" hidden="false" customHeight="false" outlineLevel="0" collapsed="false">
      <c r="A35" s="108"/>
      <c r="B35" s="93" t="s">
        <v>159</v>
      </c>
      <c r="C35" s="106" t="s">
        <v>160</v>
      </c>
    </row>
    <row r="36" customFormat="false" ht="63" hidden="false" customHeight="false" outlineLevel="0" collapsed="false">
      <c r="A36" s="109"/>
      <c r="B36" s="93" t="s">
        <v>161</v>
      </c>
      <c r="C36" s="106" t="s">
        <v>162</v>
      </c>
    </row>
    <row r="37" customFormat="false" ht="33.75" hidden="false" customHeight="true" outlineLevel="0" collapsed="false">
      <c r="A37" s="109"/>
      <c r="B37" s="110" t="s">
        <v>163</v>
      </c>
      <c r="C37" s="106" t="s">
        <v>164</v>
      </c>
    </row>
    <row r="38" customFormat="false" ht="15.75" hidden="false" customHeight="false" outlineLevel="0" collapsed="false">
      <c r="A38" s="109"/>
      <c r="B38" s="110" t="s">
        <v>165</v>
      </c>
      <c r="C38" s="106" t="s">
        <v>166</v>
      </c>
    </row>
    <row r="39" customFormat="false" ht="31.5" hidden="false" customHeight="false" outlineLevel="0" collapsed="false">
      <c r="A39" s="109"/>
      <c r="B39" s="110" t="s">
        <v>167</v>
      </c>
      <c r="C39" s="106" t="s">
        <v>168</v>
      </c>
    </row>
    <row r="40" customFormat="false" ht="18.75" hidden="false" customHeight="true" outlineLevel="0" collapsed="false">
      <c r="A40" s="109"/>
      <c r="B40" s="110" t="s">
        <v>169</v>
      </c>
      <c r="C40" s="106" t="s">
        <v>170</v>
      </c>
    </row>
    <row r="41" customFormat="false" ht="31.5" hidden="false" customHeight="false" outlineLevel="0" collapsed="false">
      <c r="A41" s="109"/>
      <c r="B41" s="110" t="s">
        <v>171</v>
      </c>
      <c r="C41" s="111" t="s">
        <v>172</v>
      </c>
    </row>
    <row r="42" customFormat="false" ht="12.75" hidden="false" customHeight="false" outlineLevel="0" collapsed="false">
      <c r="A42" s="112"/>
      <c r="B42" s="112"/>
      <c r="C42" s="113"/>
    </row>
    <row r="43" customFormat="false" ht="12.75" hidden="false" customHeight="false" outlineLevel="0" collapsed="false">
      <c r="A43" s="112"/>
      <c r="B43" s="112"/>
      <c r="C43" s="113"/>
    </row>
    <row r="44" customFormat="false" ht="12.75" hidden="false" customHeight="false" outlineLevel="0" collapsed="false">
      <c r="A44" s="112"/>
      <c r="B44" s="112"/>
      <c r="C44" s="113"/>
    </row>
    <row r="45" customFormat="false" ht="12.75" hidden="false" customHeight="false" outlineLevel="0" collapsed="false">
      <c r="A45" s="112"/>
      <c r="B45" s="112"/>
      <c r="C45" s="113"/>
    </row>
    <row r="46" customFormat="false" ht="12.75" hidden="false" customHeight="false" outlineLevel="0" collapsed="false">
      <c r="A46" s="112"/>
      <c r="B46" s="112"/>
      <c r="C46" s="113"/>
    </row>
    <row r="47" customFormat="false" ht="12.75" hidden="false" customHeight="false" outlineLevel="0" collapsed="false">
      <c r="A47" s="112"/>
      <c r="B47" s="112"/>
      <c r="C47" s="113"/>
    </row>
    <row r="48" customFormat="false" ht="12.75" hidden="false" customHeight="false" outlineLevel="0" collapsed="false">
      <c r="A48" s="112"/>
      <c r="B48" s="112"/>
      <c r="C48" s="113"/>
    </row>
    <row r="49" customFormat="false" ht="12.75" hidden="false" customHeight="false" outlineLevel="0" collapsed="false">
      <c r="A49" s="112"/>
      <c r="B49" s="112"/>
      <c r="C49" s="113"/>
    </row>
    <row r="50" customFormat="false" ht="12.75" hidden="false" customHeight="false" outlineLevel="0" collapsed="false">
      <c r="A50" s="112"/>
      <c r="B50" s="112"/>
      <c r="C50" s="113"/>
    </row>
    <row r="51" customFormat="false" ht="12.75" hidden="false" customHeight="false" outlineLevel="0" collapsed="false">
      <c r="A51" s="112"/>
      <c r="B51" s="112"/>
      <c r="C51" s="113"/>
    </row>
    <row r="52" customFormat="false" ht="12.75" hidden="false" customHeight="false" outlineLevel="0" collapsed="false">
      <c r="A52" s="112"/>
      <c r="B52" s="112"/>
      <c r="C52" s="113"/>
    </row>
    <row r="53" customFormat="false" ht="12.75" hidden="false" customHeight="false" outlineLevel="0" collapsed="false">
      <c r="A53" s="112"/>
      <c r="B53" s="112"/>
      <c r="C53" s="113"/>
    </row>
    <row r="54" customFormat="false" ht="12.75" hidden="false" customHeight="false" outlineLevel="0" collapsed="false">
      <c r="C54" s="114"/>
    </row>
    <row r="55" customFormat="false" ht="12.75" hidden="false" customHeight="false" outlineLevel="0" collapsed="false">
      <c r="C55" s="114"/>
    </row>
    <row r="56" customFormat="false" ht="12.75" hidden="false" customHeight="false" outlineLevel="0" collapsed="false">
      <c r="C56" s="114"/>
    </row>
    <row r="57" customFormat="false" ht="12.75" hidden="false" customHeight="false" outlineLevel="0" collapsed="false">
      <c r="C57" s="114"/>
    </row>
    <row r="58" customFormat="false" ht="12.75" hidden="false" customHeight="false" outlineLevel="0" collapsed="false">
      <c r="C58" s="114"/>
    </row>
    <row r="59" customFormat="false" ht="12.75" hidden="false" customHeight="false" outlineLevel="0" collapsed="false">
      <c r="C59" s="114"/>
    </row>
    <row r="60" customFormat="false" ht="12.75" hidden="false" customHeight="false" outlineLevel="0" collapsed="false">
      <c r="C60" s="114"/>
    </row>
    <row r="61" customFormat="false" ht="12.75" hidden="false" customHeight="false" outlineLevel="0" collapsed="false">
      <c r="C61" s="114"/>
    </row>
    <row r="62" customFormat="false" ht="12.75" hidden="false" customHeight="false" outlineLevel="0" collapsed="false">
      <c r="C62" s="114"/>
    </row>
    <row r="63" customFormat="false" ht="12.75" hidden="false" customHeight="false" outlineLevel="0" collapsed="false">
      <c r="C63" s="114"/>
    </row>
  </sheetData>
  <mergeCells count="8">
    <mergeCell ref="C1:D3"/>
    <mergeCell ref="C4:D4"/>
    <mergeCell ref="B5:C5"/>
    <mergeCell ref="B6:C6"/>
    <mergeCell ref="A7:B7"/>
    <mergeCell ref="C7:C9"/>
    <mergeCell ref="A8:A9"/>
    <mergeCell ref="B8:B9"/>
  </mergeCell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28"/>
    <col collapsed="false" customWidth="true" hidden="false" outlineLevel="0" max="3" min="3" style="0" width="54.41"/>
    <col collapsed="false" customWidth="true" hidden="false" outlineLevel="0" max="4" min="4" style="0" width="11.13"/>
  </cols>
  <sheetData>
    <row r="1" customFormat="false" ht="15" hidden="false" customHeight="true" outlineLevel="0" collapsed="false">
      <c r="B1" s="115"/>
      <c r="C1" s="116" t="s">
        <v>173</v>
      </c>
      <c r="D1" s="117"/>
    </row>
    <row r="2" customFormat="false" ht="15" hidden="false" customHeight="false" outlineLevel="0" collapsed="false">
      <c r="B2" s="118"/>
      <c r="C2" s="116"/>
      <c r="D2" s="118"/>
      <c r="E2" s="119"/>
      <c r="F2" s="119"/>
      <c r="G2" s="119"/>
      <c r="H2" s="119"/>
      <c r="I2" s="119"/>
    </row>
    <row r="3" customFormat="false" ht="15" hidden="false" customHeight="false" outlineLevel="0" collapsed="false">
      <c r="B3" s="118" t="s">
        <v>174</v>
      </c>
      <c r="C3" s="116"/>
      <c r="D3" s="118"/>
      <c r="E3" s="119"/>
      <c r="F3" s="120"/>
      <c r="G3" s="120"/>
    </row>
    <row r="4" customFormat="false" ht="28.5" hidden="false" customHeight="true" outlineLevel="0" collapsed="false">
      <c r="B4" s="6"/>
      <c r="C4" s="116"/>
      <c r="D4" s="121"/>
      <c r="E4" s="121"/>
      <c r="F4" s="121"/>
      <c r="G4" s="121"/>
      <c r="H4" s="121"/>
    </row>
    <row r="5" customFormat="false" ht="0.75" hidden="false" customHeight="true" outlineLevel="0" collapsed="false">
      <c r="B5" s="6"/>
    </row>
    <row r="6" customFormat="false" ht="12.75" hidden="false" customHeight="false" outlineLevel="0" collapsed="false">
      <c r="B6" s="1"/>
    </row>
    <row r="7" customFormat="false" ht="15.75" hidden="false" customHeight="false" outlineLevel="0" collapsed="false">
      <c r="A7" s="122" t="s">
        <v>175</v>
      </c>
      <c r="B7" s="122"/>
      <c r="C7" s="122"/>
    </row>
    <row r="8" customFormat="false" ht="15.75" hidden="false" customHeight="false" outlineLevel="0" collapsed="false">
      <c r="A8" s="123" t="s">
        <v>176</v>
      </c>
      <c r="B8" s="123"/>
      <c r="C8" s="123"/>
    </row>
    <row r="9" customFormat="false" ht="15" hidden="false" customHeight="false" outlineLevel="0" collapsed="false">
      <c r="B9" s="124"/>
    </row>
    <row r="10" customFormat="false" ht="15" hidden="false" customHeight="false" outlineLevel="0" collapsed="false">
      <c r="B10" s="124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68.25" hidden="false" customHeight="true" outlineLevel="0" collapsed="false">
      <c r="A13" s="109" t="s">
        <v>177</v>
      </c>
      <c r="B13" s="25" t="s">
        <v>91</v>
      </c>
      <c r="C13" s="125" t="s">
        <v>90</v>
      </c>
    </row>
    <row r="14" customFormat="false" ht="12.75" hidden="false" customHeight="false" outlineLevel="0" collapsed="false">
      <c r="A14" s="109" t="n">
        <v>1</v>
      </c>
      <c r="B14" s="126" t="n">
        <v>2</v>
      </c>
      <c r="C14" s="127" t="n">
        <v>3</v>
      </c>
    </row>
    <row r="15" customFormat="false" ht="12.75" hidden="false" customHeight="false" outlineLevel="0" collapsed="false">
      <c r="A15" s="128" t="n">
        <v>330</v>
      </c>
      <c r="B15" s="128" t="s">
        <v>178</v>
      </c>
      <c r="C15" s="128"/>
    </row>
    <row r="16" customFormat="false" ht="27" hidden="false" customHeight="true" outlineLevel="0" collapsed="false">
      <c r="A16" s="129" t="n">
        <v>330</v>
      </c>
      <c r="B16" s="17" t="s">
        <v>179</v>
      </c>
      <c r="C16" s="130" t="s">
        <v>95</v>
      </c>
    </row>
    <row r="17" customFormat="false" ht="27.75" hidden="false" customHeight="true" outlineLevel="0" collapsed="false">
      <c r="A17" s="129" t="n">
        <v>330</v>
      </c>
      <c r="B17" s="25" t="s">
        <v>180</v>
      </c>
      <c r="C17" s="131" t="s">
        <v>181</v>
      </c>
    </row>
    <row r="18" customFormat="false" ht="36.75" hidden="false" customHeight="true" outlineLevel="0" collapsed="false">
      <c r="A18" s="129" t="n">
        <v>330</v>
      </c>
      <c r="B18" s="25" t="s">
        <v>182</v>
      </c>
      <c r="C18" s="131" t="s">
        <v>183</v>
      </c>
    </row>
    <row r="19" customFormat="false" ht="12.75" hidden="false" customHeight="false" outlineLevel="0" collapsed="false">
      <c r="C19" s="114"/>
    </row>
    <row r="20" customFormat="false" ht="12.75" hidden="false" customHeight="false" outlineLevel="0" collapsed="false">
      <c r="C20" s="114"/>
    </row>
    <row r="21" customFormat="false" ht="12.75" hidden="false" customHeight="false" outlineLevel="0" collapsed="false">
      <c r="C21" s="114"/>
    </row>
    <row r="22" customFormat="false" ht="12.75" hidden="false" customHeight="false" outlineLevel="0" collapsed="false">
      <c r="C22" s="114"/>
    </row>
    <row r="23" customFormat="false" ht="12.75" hidden="false" customHeight="false" outlineLevel="0" collapsed="false">
      <c r="C23" s="114"/>
    </row>
    <row r="24" customFormat="false" ht="12.75" hidden="false" customHeight="false" outlineLevel="0" collapsed="false">
      <c r="C24" s="114"/>
    </row>
    <row r="25" customFormat="false" ht="12.75" hidden="false" customHeight="false" outlineLevel="0" collapsed="false">
      <c r="C25" s="114"/>
    </row>
    <row r="26" customFormat="false" ht="12.75" hidden="false" customHeight="false" outlineLevel="0" collapsed="false">
      <c r="C26" s="114"/>
    </row>
    <row r="27" customFormat="false" ht="12.75" hidden="false" customHeight="false" outlineLevel="0" collapsed="false">
      <c r="C27" s="114"/>
    </row>
    <row r="28" customFormat="false" ht="12.75" hidden="false" customHeight="false" outlineLevel="0" collapsed="false">
      <c r="C28" s="114"/>
    </row>
    <row r="29" customFormat="false" ht="12.75" hidden="false" customHeight="false" outlineLevel="0" collapsed="false">
      <c r="C29" s="114"/>
    </row>
    <row r="30" customFormat="false" ht="12.75" hidden="false" customHeight="false" outlineLevel="0" collapsed="false">
      <c r="C30" s="114"/>
    </row>
    <row r="31" customFormat="false" ht="12.75" hidden="false" customHeight="false" outlineLevel="0" collapsed="false">
      <c r="C31" s="114"/>
    </row>
    <row r="32" customFormat="false" ht="12.75" hidden="false" customHeight="false" outlineLevel="0" collapsed="false">
      <c r="C32" s="114"/>
    </row>
    <row r="33" customFormat="false" ht="12.75" hidden="false" customHeight="false" outlineLevel="0" collapsed="false">
      <c r="C33" s="114"/>
    </row>
    <row r="34" customFormat="false" ht="12.75" hidden="false" customHeight="false" outlineLevel="0" collapsed="false">
      <c r="C34" s="114"/>
    </row>
    <row r="35" customFormat="false" ht="12.75" hidden="false" customHeight="false" outlineLevel="0" collapsed="false">
      <c r="C35" s="114"/>
    </row>
    <row r="36" customFormat="false" ht="12.75" hidden="false" customHeight="false" outlineLevel="0" collapsed="false">
      <c r="C36" s="114"/>
    </row>
    <row r="37" customFormat="false" ht="12.75" hidden="false" customHeight="false" outlineLevel="0" collapsed="false">
      <c r="C37" s="114"/>
    </row>
    <row r="38" customFormat="false" ht="12.75" hidden="false" customHeight="false" outlineLevel="0" collapsed="false">
      <c r="C38" s="114"/>
    </row>
    <row r="39" customFormat="false" ht="12.75" hidden="false" customHeight="false" outlineLevel="0" collapsed="false">
      <c r="C39" s="114"/>
    </row>
    <row r="40" customFormat="false" ht="12.75" hidden="false" customHeight="false" outlineLevel="0" collapsed="false">
      <c r="C40" s="114"/>
    </row>
    <row r="41" customFormat="false" ht="12.75" hidden="false" customHeight="false" outlineLevel="0" collapsed="false">
      <c r="C41" s="114"/>
    </row>
    <row r="42" customFormat="false" ht="12.75" hidden="false" customHeight="false" outlineLevel="0" collapsed="false">
      <c r="C42" s="114"/>
    </row>
    <row r="43" customFormat="false" ht="12.75" hidden="false" customHeight="false" outlineLevel="0" collapsed="false">
      <c r="C43" s="114"/>
    </row>
    <row r="44" customFormat="false" ht="12.75" hidden="false" customHeight="false" outlineLevel="0" collapsed="false">
      <c r="C44" s="114"/>
    </row>
    <row r="45" customFormat="false" ht="12.75" hidden="false" customHeight="false" outlineLevel="0" collapsed="false">
      <c r="C45" s="114"/>
    </row>
    <row r="46" customFormat="false" ht="12.75" hidden="false" customHeight="false" outlineLevel="0" collapsed="false">
      <c r="C46" s="114"/>
    </row>
    <row r="47" customFormat="false" ht="12.75" hidden="false" customHeight="false" outlineLevel="0" collapsed="false">
      <c r="C47" s="114"/>
    </row>
    <row r="48" customFormat="false" ht="12.75" hidden="false" customHeight="false" outlineLevel="0" collapsed="false">
      <c r="C48" s="114"/>
    </row>
    <row r="49" customFormat="false" ht="12.75" hidden="false" customHeight="false" outlineLevel="0" collapsed="false">
      <c r="C49" s="114"/>
    </row>
    <row r="50" customFormat="false" ht="12.75" hidden="false" customHeight="false" outlineLevel="0" collapsed="false">
      <c r="C50" s="114"/>
    </row>
    <row r="51" customFormat="false" ht="12.75" hidden="false" customHeight="false" outlineLevel="0" collapsed="false">
      <c r="C51" s="114"/>
    </row>
    <row r="52" customFormat="false" ht="12.75" hidden="false" customHeight="false" outlineLevel="0" collapsed="false">
      <c r="C52" s="114"/>
    </row>
    <row r="53" customFormat="false" ht="12.75" hidden="false" customHeight="false" outlineLevel="0" collapsed="false">
      <c r="C53" s="114"/>
    </row>
    <row r="54" customFormat="false" ht="12.75" hidden="false" customHeight="false" outlineLevel="0" collapsed="false">
      <c r="C54" s="114"/>
    </row>
    <row r="55" customFormat="false" ht="12.75" hidden="false" customHeight="false" outlineLevel="0" collapsed="false">
      <c r="C55" s="114"/>
    </row>
    <row r="56" customFormat="false" ht="12.75" hidden="false" customHeight="false" outlineLevel="0" collapsed="false">
      <c r="C56" s="114"/>
    </row>
    <row r="57" customFormat="false" ht="12.75" hidden="false" customHeight="false" outlineLevel="0" collapsed="false">
      <c r="C57" s="114"/>
    </row>
    <row r="58" customFormat="false" ht="12.75" hidden="false" customHeight="false" outlineLevel="0" collapsed="false">
      <c r="C58" s="114"/>
    </row>
    <row r="59" customFormat="false" ht="12.75" hidden="false" customHeight="false" outlineLevel="0" collapsed="false">
      <c r="C59" s="114"/>
    </row>
    <row r="60" customFormat="false" ht="12.75" hidden="false" customHeight="false" outlineLevel="0" collapsed="false">
      <c r="C60" s="114"/>
    </row>
    <row r="61" customFormat="false" ht="12.75" hidden="false" customHeight="false" outlineLevel="0" collapsed="false">
      <c r="C61" s="114"/>
    </row>
    <row r="62" customFormat="false" ht="12.75" hidden="false" customHeight="false" outlineLevel="0" collapsed="false">
      <c r="C62" s="114"/>
    </row>
    <row r="63" customFormat="false" ht="12.75" hidden="false" customHeight="false" outlineLevel="0" collapsed="false">
      <c r="C63" s="114"/>
    </row>
  </sheetData>
  <mergeCells count="5">
    <mergeCell ref="C1:C4"/>
    <mergeCell ref="B4:B5"/>
    <mergeCell ref="A7:C7"/>
    <mergeCell ref="A8:C8"/>
    <mergeCell ref="B15:C15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6" min="6" style="0" width="7.42"/>
    <col collapsed="false" customWidth="true" hidden="true" outlineLevel="0" max="7" min="7" style="0" width="9.14"/>
    <col collapsed="false" customWidth="true" hidden="false" outlineLevel="0" max="8" min="8" style="0" width="15.56"/>
  </cols>
  <sheetData>
    <row r="1" customFormat="false" ht="16.5" hidden="false" customHeight="true" outlineLevel="0" collapsed="false">
      <c r="A1" s="132"/>
      <c r="B1" s="132"/>
      <c r="C1" s="133" t="s">
        <v>184</v>
      </c>
      <c r="D1" s="133"/>
      <c r="E1" s="133"/>
      <c r="F1" s="133"/>
      <c r="G1" s="133"/>
      <c r="H1" s="133"/>
    </row>
    <row r="2" customFormat="false" ht="12.75" hidden="false" customHeight="true" outlineLevel="0" collapsed="false">
      <c r="A2" s="121"/>
      <c r="B2" s="121"/>
      <c r="C2" s="133"/>
      <c r="D2" s="133"/>
      <c r="E2" s="133"/>
      <c r="F2" s="133"/>
      <c r="G2" s="133"/>
      <c r="H2" s="133"/>
    </row>
    <row r="3" customFormat="false" ht="12.75" hidden="false" customHeight="false" outlineLevel="0" collapsed="false">
      <c r="A3" s="121"/>
      <c r="B3" s="121"/>
      <c r="C3" s="133"/>
      <c r="D3" s="133"/>
      <c r="E3" s="133"/>
      <c r="F3" s="133"/>
      <c r="G3" s="133"/>
      <c r="H3" s="133"/>
    </row>
    <row r="4" customFormat="false" ht="20.25" hidden="false" customHeight="true" outlineLevel="0" collapsed="false">
      <c r="A4" s="121"/>
      <c r="B4" s="121"/>
      <c r="C4" s="133"/>
      <c r="D4" s="133"/>
      <c r="E4" s="133"/>
      <c r="F4" s="133"/>
      <c r="G4" s="133"/>
      <c r="H4" s="133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</row>
    <row r="6" customFormat="false" ht="44.25" hidden="false" customHeight="true" outlineLevel="0" collapsed="false">
      <c r="A6" s="135" t="s">
        <v>185</v>
      </c>
      <c r="B6" s="135"/>
      <c r="C6" s="135"/>
      <c r="D6" s="135"/>
      <c r="E6" s="135"/>
      <c r="F6" s="135"/>
      <c r="G6" s="135"/>
      <c r="H6" s="135"/>
    </row>
    <row r="7" customFormat="false" ht="12.75" hidden="false" customHeight="false" outlineLevel="0" collapsed="false">
      <c r="A7" s="136"/>
      <c r="B7" s="136"/>
      <c r="C7" s="136"/>
      <c r="D7" s="136"/>
      <c r="E7" s="136"/>
      <c r="F7" s="137"/>
      <c r="G7" s="137"/>
      <c r="H7" s="136"/>
    </row>
    <row r="8" customFormat="false" ht="14.25" hidden="false" customHeight="true" outlineLevel="0" collapsed="false">
      <c r="A8" s="138" t="s">
        <v>90</v>
      </c>
      <c r="B8" s="139" t="s">
        <v>186</v>
      </c>
      <c r="C8" s="139" t="s">
        <v>187</v>
      </c>
      <c r="D8" s="139" t="s">
        <v>188</v>
      </c>
      <c r="E8" s="139" t="s">
        <v>189</v>
      </c>
      <c r="F8" s="139" t="s">
        <v>190</v>
      </c>
      <c r="G8" s="139"/>
      <c r="H8" s="138" t="s">
        <v>191</v>
      </c>
    </row>
    <row r="9" customFormat="false" ht="56.25" hidden="false" customHeight="true" outlineLevel="0" collapsed="false">
      <c r="A9" s="138"/>
      <c r="B9" s="139"/>
      <c r="C9" s="139"/>
      <c r="D9" s="139"/>
      <c r="E9" s="139"/>
      <c r="F9" s="139"/>
      <c r="G9" s="139"/>
      <c r="H9" s="138" t="s">
        <v>192</v>
      </c>
    </row>
    <row r="10" customFormat="false" ht="12.75" hidden="false" customHeight="false" outlineLevel="0" collapsed="false">
      <c r="A10" s="140" t="n">
        <v>1</v>
      </c>
      <c r="B10" s="140" t="n">
        <v>2</v>
      </c>
      <c r="C10" s="140" t="n">
        <v>3</v>
      </c>
      <c r="D10" s="140" t="n">
        <v>4</v>
      </c>
      <c r="E10" s="140" t="n">
        <v>5</v>
      </c>
      <c r="F10" s="140" t="n">
        <v>6</v>
      </c>
      <c r="G10" s="140"/>
      <c r="H10" s="140" t="n">
        <v>7</v>
      </c>
    </row>
    <row r="11" customFormat="false" ht="12.75" hidden="false" customHeight="false" outlineLevel="0" collapsed="false">
      <c r="A11" s="141" t="s">
        <v>193</v>
      </c>
      <c r="B11" s="141"/>
      <c r="C11" s="142"/>
      <c r="D11" s="143"/>
      <c r="E11" s="143"/>
      <c r="F11" s="143"/>
      <c r="G11" s="143"/>
      <c r="H11" s="144" t="n">
        <f aca="false">H13+H43+H49+H59+H110+H122+H142+H165</f>
        <v>19165.5</v>
      </c>
    </row>
    <row r="12" customFormat="false" ht="12.75" hidden="false" customHeight="false" outlineLevel="0" collapsed="false">
      <c r="A12" s="145" t="s">
        <v>194</v>
      </c>
      <c r="B12" s="145"/>
      <c r="C12" s="142"/>
      <c r="D12" s="143"/>
      <c r="E12" s="143"/>
      <c r="F12" s="143"/>
      <c r="G12" s="143"/>
      <c r="H12" s="144"/>
    </row>
    <row r="13" customFormat="false" ht="15.75" hidden="false" customHeight="true" outlineLevel="0" collapsed="false">
      <c r="A13" s="146" t="s">
        <v>195</v>
      </c>
      <c r="B13" s="146" t="n">
        <v>330</v>
      </c>
      <c r="C13" s="147" t="s">
        <v>196</v>
      </c>
      <c r="D13" s="148" t="s">
        <v>197</v>
      </c>
      <c r="E13" s="149"/>
      <c r="F13" s="149"/>
      <c r="G13" s="149"/>
      <c r="H13" s="144" t="n">
        <f aca="false">H14+H18+H37+H33+H27+H23</f>
        <v>11406.6</v>
      </c>
    </row>
    <row r="14" customFormat="false" ht="39" hidden="false" customHeight="true" outlineLevel="0" collapsed="false">
      <c r="A14" s="146" t="s">
        <v>198</v>
      </c>
      <c r="B14" s="146" t="n">
        <v>330</v>
      </c>
      <c r="C14" s="147" t="s">
        <v>196</v>
      </c>
      <c r="D14" s="148" t="s">
        <v>199</v>
      </c>
      <c r="E14" s="150"/>
      <c r="F14" s="150"/>
      <c r="G14" s="150"/>
      <c r="H14" s="144" t="n">
        <f aca="false">H15</f>
        <v>2617.8</v>
      </c>
    </row>
    <row r="15" customFormat="false" ht="12.75" hidden="false" customHeight="false" outlineLevel="0" collapsed="false">
      <c r="A15" s="151" t="s">
        <v>200</v>
      </c>
      <c r="B15" s="152" t="n">
        <v>330</v>
      </c>
      <c r="C15" s="153" t="s">
        <v>196</v>
      </c>
      <c r="D15" s="154" t="s">
        <v>199</v>
      </c>
      <c r="E15" s="154" t="s">
        <v>201</v>
      </c>
      <c r="F15" s="150"/>
      <c r="G15" s="150"/>
      <c r="H15" s="155" t="n">
        <f aca="false">H16</f>
        <v>2617.8</v>
      </c>
    </row>
    <row r="16" customFormat="false" ht="25.5" hidden="false" customHeight="false" outlineLevel="0" collapsed="false">
      <c r="A16" s="151" t="s">
        <v>202</v>
      </c>
      <c r="B16" s="152" t="n">
        <v>330</v>
      </c>
      <c r="C16" s="153" t="s">
        <v>196</v>
      </c>
      <c r="D16" s="156" t="s">
        <v>199</v>
      </c>
      <c r="E16" s="156" t="s">
        <v>203</v>
      </c>
      <c r="F16" s="157"/>
      <c r="G16" s="157"/>
      <c r="H16" s="155" t="n">
        <f aca="false">H17</f>
        <v>2617.8</v>
      </c>
    </row>
    <row r="17" customFormat="false" ht="51" hidden="false" customHeight="true" outlineLevel="0" collapsed="false">
      <c r="A17" s="158" t="s">
        <v>204</v>
      </c>
      <c r="B17" s="159" t="n">
        <v>330</v>
      </c>
      <c r="C17" s="160" t="s">
        <v>196</v>
      </c>
      <c r="D17" s="161" t="s">
        <v>199</v>
      </c>
      <c r="E17" s="161" t="s">
        <v>203</v>
      </c>
      <c r="F17" s="162" t="n">
        <v>100</v>
      </c>
      <c r="G17" s="162"/>
      <c r="H17" s="163" t="n">
        <v>2617.8</v>
      </c>
    </row>
    <row r="18" customFormat="false" ht="51" hidden="false" customHeight="false" outlineLevel="0" collapsed="false">
      <c r="A18" s="146" t="s">
        <v>205</v>
      </c>
      <c r="B18" s="146" t="n">
        <v>330</v>
      </c>
      <c r="C18" s="147" t="s">
        <v>196</v>
      </c>
      <c r="D18" s="148" t="s">
        <v>206</v>
      </c>
      <c r="E18" s="154"/>
      <c r="F18" s="162"/>
      <c r="G18" s="162"/>
      <c r="H18" s="144" t="n">
        <f aca="false">H19</f>
        <v>8294.3</v>
      </c>
    </row>
    <row r="19" customFormat="false" ht="12.75" hidden="false" customHeight="false" outlineLevel="0" collapsed="false">
      <c r="A19" s="151" t="s">
        <v>207</v>
      </c>
      <c r="B19" s="152" t="n">
        <v>330</v>
      </c>
      <c r="C19" s="153" t="s">
        <v>196</v>
      </c>
      <c r="D19" s="154" t="s">
        <v>206</v>
      </c>
      <c r="E19" s="164" t="s">
        <v>208</v>
      </c>
      <c r="F19" s="162"/>
      <c r="G19" s="162"/>
      <c r="H19" s="155" t="n">
        <f aca="false">H20</f>
        <v>8294.3</v>
      </c>
    </row>
    <row r="20" customFormat="false" ht="25.5" hidden="false" customHeight="false" outlineLevel="0" collapsed="false">
      <c r="A20" s="151" t="s">
        <v>202</v>
      </c>
      <c r="B20" s="152" t="n">
        <v>330</v>
      </c>
      <c r="C20" s="153" t="s">
        <v>196</v>
      </c>
      <c r="D20" s="154" t="s">
        <v>206</v>
      </c>
      <c r="E20" s="164" t="s">
        <v>209</v>
      </c>
      <c r="F20" s="150"/>
      <c r="G20" s="150"/>
      <c r="H20" s="155" t="n">
        <f aca="false">H21+H22</f>
        <v>8294.3</v>
      </c>
    </row>
    <row r="21" customFormat="false" ht="49.5" hidden="false" customHeight="true" outlineLevel="0" collapsed="false">
      <c r="A21" s="158" t="s">
        <v>204</v>
      </c>
      <c r="B21" s="152" t="n">
        <v>330</v>
      </c>
      <c r="C21" s="160" t="s">
        <v>196</v>
      </c>
      <c r="D21" s="162" t="s">
        <v>206</v>
      </c>
      <c r="E21" s="161" t="s">
        <v>209</v>
      </c>
      <c r="F21" s="162" t="n">
        <v>100</v>
      </c>
      <c r="G21" s="162"/>
      <c r="H21" s="163" t="n">
        <v>6227.5</v>
      </c>
    </row>
    <row r="22" customFormat="false" ht="25.5" hidden="false" customHeight="true" outlineLevel="0" collapsed="false">
      <c r="A22" s="158" t="s">
        <v>210</v>
      </c>
      <c r="B22" s="152" t="n">
        <v>330</v>
      </c>
      <c r="C22" s="160" t="s">
        <v>196</v>
      </c>
      <c r="D22" s="161" t="s">
        <v>206</v>
      </c>
      <c r="E22" s="161" t="s">
        <v>209</v>
      </c>
      <c r="F22" s="161" t="n">
        <v>200</v>
      </c>
      <c r="G22" s="162"/>
      <c r="H22" s="163" t="n">
        <v>2066.8</v>
      </c>
    </row>
    <row r="23" customFormat="false" ht="42" hidden="false" customHeight="true" outlineLevel="0" collapsed="false">
      <c r="A23" s="146" t="s">
        <v>211</v>
      </c>
      <c r="B23" s="165" t="n">
        <v>330</v>
      </c>
      <c r="C23" s="147" t="s">
        <v>196</v>
      </c>
      <c r="D23" s="148" t="s">
        <v>212</v>
      </c>
      <c r="E23" s="154"/>
      <c r="F23" s="162"/>
      <c r="G23" s="162"/>
      <c r="H23" s="166" t="n">
        <f aca="false">H24</f>
        <v>463.9</v>
      </c>
    </row>
    <row r="24" s="168" customFormat="true" ht="21" hidden="false" customHeight="true" outlineLevel="0" collapsed="false">
      <c r="A24" s="146" t="s">
        <v>213</v>
      </c>
      <c r="B24" s="165" t="n">
        <v>330</v>
      </c>
      <c r="C24" s="147" t="s">
        <v>196</v>
      </c>
      <c r="D24" s="148" t="s">
        <v>212</v>
      </c>
      <c r="E24" s="148" t="s">
        <v>214</v>
      </c>
      <c r="F24" s="167"/>
      <c r="G24" s="167"/>
      <c r="H24" s="166" t="n">
        <f aca="false">H25</f>
        <v>463.9</v>
      </c>
    </row>
    <row r="25" customFormat="false" ht="12.75" hidden="false" customHeight="false" outlineLevel="0" collapsed="false">
      <c r="A25" s="151" t="s">
        <v>215</v>
      </c>
      <c r="B25" s="152" t="n">
        <v>330</v>
      </c>
      <c r="C25" s="153" t="s">
        <v>196</v>
      </c>
      <c r="D25" s="154" t="s">
        <v>212</v>
      </c>
      <c r="E25" s="154" t="s">
        <v>216</v>
      </c>
      <c r="F25" s="150"/>
      <c r="G25" s="150"/>
      <c r="H25" s="169" t="n">
        <f aca="false">H26</f>
        <v>463.9</v>
      </c>
    </row>
    <row r="26" customFormat="false" ht="14.25" hidden="false" customHeight="true" outlineLevel="0" collapsed="false">
      <c r="A26" s="158" t="s">
        <v>217</v>
      </c>
      <c r="B26" s="159" t="n">
        <v>330</v>
      </c>
      <c r="C26" s="160" t="s">
        <v>196</v>
      </c>
      <c r="D26" s="161" t="s">
        <v>212</v>
      </c>
      <c r="E26" s="162" t="s">
        <v>216</v>
      </c>
      <c r="F26" s="161" t="s">
        <v>218</v>
      </c>
      <c r="G26" s="161"/>
      <c r="H26" s="163" t="n">
        <v>463.9</v>
      </c>
    </row>
    <row r="27" customFormat="false" ht="20.25" hidden="true" customHeight="true" outlineLevel="0" collapsed="false">
      <c r="A27" s="165" t="s">
        <v>219</v>
      </c>
      <c r="B27" s="146" t="n">
        <v>330</v>
      </c>
      <c r="C27" s="170" t="s">
        <v>196</v>
      </c>
      <c r="D27" s="171" t="s">
        <v>220</v>
      </c>
      <c r="E27" s="162"/>
      <c r="F27" s="162"/>
      <c r="G27" s="162"/>
      <c r="H27" s="166" t="n">
        <f aca="false">H28</f>
        <v>0</v>
      </c>
    </row>
    <row r="28" customFormat="false" ht="18" hidden="true" customHeight="true" outlineLevel="0" collapsed="false">
      <c r="A28" s="152" t="s">
        <v>221</v>
      </c>
      <c r="B28" s="152" t="n">
        <v>330</v>
      </c>
      <c r="C28" s="172" t="s">
        <v>196</v>
      </c>
      <c r="D28" s="164" t="s">
        <v>220</v>
      </c>
      <c r="E28" s="173" t="s">
        <v>222</v>
      </c>
      <c r="F28" s="162"/>
      <c r="G28" s="162"/>
      <c r="H28" s="163" t="n">
        <f aca="false">H29+H31</f>
        <v>0</v>
      </c>
    </row>
    <row r="29" customFormat="false" ht="25.5" hidden="true" customHeight="true" outlineLevel="0" collapsed="false">
      <c r="A29" s="152" t="s">
        <v>223</v>
      </c>
      <c r="B29" s="152" t="n">
        <v>330</v>
      </c>
      <c r="C29" s="172" t="s">
        <v>196</v>
      </c>
      <c r="D29" s="164" t="s">
        <v>220</v>
      </c>
      <c r="E29" s="173" t="s">
        <v>224</v>
      </c>
      <c r="F29" s="162"/>
      <c r="G29" s="162"/>
      <c r="H29" s="163" t="n">
        <f aca="false">H30</f>
        <v>0</v>
      </c>
    </row>
    <row r="30" customFormat="false" ht="18" hidden="true" customHeight="true" outlineLevel="0" collapsed="false">
      <c r="A30" s="159" t="s">
        <v>225</v>
      </c>
      <c r="B30" s="152" t="n">
        <v>330</v>
      </c>
      <c r="C30" s="174" t="s">
        <v>196</v>
      </c>
      <c r="D30" s="175" t="s">
        <v>220</v>
      </c>
      <c r="E30" s="176" t="s">
        <v>224</v>
      </c>
      <c r="F30" s="176" t="n">
        <v>500</v>
      </c>
      <c r="G30" s="162"/>
      <c r="H30" s="163"/>
    </row>
    <row r="31" customFormat="false" ht="18" hidden="true" customHeight="true" outlineLevel="0" collapsed="false">
      <c r="A31" s="152" t="s">
        <v>226</v>
      </c>
      <c r="B31" s="152" t="n">
        <v>330</v>
      </c>
      <c r="C31" s="172" t="s">
        <v>196</v>
      </c>
      <c r="D31" s="164" t="s">
        <v>220</v>
      </c>
      <c r="E31" s="173" t="s">
        <v>227</v>
      </c>
      <c r="F31" s="162"/>
      <c r="G31" s="162"/>
      <c r="H31" s="169" t="n">
        <f aca="false">H32</f>
        <v>0</v>
      </c>
    </row>
    <row r="32" customFormat="false" ht="18" hidden="true" customHeight="true" outlineLevel="0" collapsed="false">
      <c r="A32" s="159" t="s">
        <v>225</v>
      </c>
      <c r="B32" s="152" t="n">
        <v>330</v>
      </c>
      <c r="C32" s="174" t="s">
        <v>196</v>
      </c>
      <c r="D32" s="175" t="s">
        <v>220</v>
      </c>
      <c r="E32" s="176" t="s">
        <v>228</v>
      </c>
      <c r="F32" s="176" t="n">
        <v>500</v>
      </c>
      <c r="G32" s="176"/>
      <c r="H32" s="177"/>
    </row>
    <row r="33" customFormat="false" ht="12.75" hidden="true" customHeight="false" outlineLevel="0" collapsed="false">
      <c r="A33" s="146" t="s">
        <v>229</v>
      </c>
      <c r="B33" s="146" t="n">
        <v>330</v>
      </c>
      <c r="C33" s="147" t="s">
        <v>196</v>
      </c>
      <c r="D33" s="149" t="n">
        <v>11</v>
      </c>
      <c r="E33" s="149"/>
      <c r="F33" s="149" t="s">
        <v>230</v>
      </c>
      <c r="G33" s="149"/>
      <c r="H33" s="144" t="n">
        <f aca="false">H34</f>
        <v>0</v>
      </c>
    </row>
    <row r="34" customFormat="false" ht="12.75" hidden="true" customHeight="false" outlineLevel="0" collapsed="false">
      <c r="A34" s="151" t="s">
        <v>229</v>
      </c>
      <c r="B34" s="152" t="n">
        <v>330</v>
      </c>
      <c r="C34" s="153" t="s">
        <v>196</v>
      </c>
      <c r="D34" s="150" t="n">
        <v>11</v>
      </c>
      <c r="E34" s="150" t="s">
        <v>231</v>
      </c>
      <c r="F34" s="150"/>
      <c r="G34" s="150"/>
      <c r="H34" s="155" t="n">
        <f aca="false">H35</f>
        <v>0</v>
      </c>
    </row>
    <row r="35" customFormat="false" ht="19.5" hidden="true" customHeight="true" outlineLevel="0" collapsed="false">
      <c r="A35" s="151" t="s">
        <v>232</v>
      </c>
      <c r="B35" s="152" t="n">
        <v>330</v>
      </c>
      <c r="C35" s="153" t="s">
        <v>196</v>
      </c>
      <c r="D35" s="150" t="n">
        <v>11</v>
      </c>
      <c r="E35" s="150" t="s">
        <v>233</v>
      </c>
      <c r="F35" s="150"/>
      <c r="G35" s="150"/>
      <c r="H35" s="155" t="n">
        <f aca="false">H36</f>
        <v>0</v>
      </c>
    </row>
    <row r="36" customFormat="false" ht="15" hidden="true" customHeight="true" outlineLevel="0" collapsed="false">
      <c r="A36" s="178" t="s">
        <v>234</v>
      </c>
      <c r="B36" s="152" t="n">
        <v>330</v>
      </c>
      <c r="C36" s="160" t="s">
        <v>196</v>
      </c>
      <c r="D36" s="162" t="n">
        <v>11</v>
      </c>
      <c r="E36" s="162" t="s">
        <v>235</v>
      </c>
      <c r="F36" s="162" t="n">
        <v>800</v>
      </c>
      <c r="G36" s="162"/>
      <c r="H36" s="163"/>
    </row>
    <row r="37" customFormat="false" ht="12.75" hidden="false" customHeight="false" outlineLevel="0" collapsed="false">
      <c r="A37" s="146" t="s">
        <v>236</v>
      </c>
      <c r="B37" s="146" t="n">
        <v>330</v>
      </c>
      <c r="C37" s="147" t="s">
        <v>196</v>
      </c>
      <c r="D37" s="149" t="n">
        <v>13</v>
      </c>
      <c r="E37" s="149" t="s">
        <v>230</v>
      </c>
      <c r="F37" s="149"/>
      <c r="G37" s="149"/>
      <c r="H37" s="144" t="n">
        <f aca="false">H40</f>
        <v>30.6</v>
      </c>
    </row>
    <row r="38" customFormat="false" ht="12.75" hidden="true" customHeight="false" outlineLevel="0" collapsed="false">
      <c r="A38" s="152"/>
      <c r="B38" s="151"/>
      <c r="C38" s="179"/>
      <c r="D38" s="180"/>
      <c r="E38" s="180"/>
      <c r="F38" s="181"/>
      <c r="G38" s="182"/>
      <c r="H38" s="183"/>
    </row>
    <row r="39" customFormat="false" ht="24.75" hidden="true" customHeight="true" outlineLevel="0" collapsed="false">
      <c r="A39" s="152"/>
      <c r="B39" s="152"/>
      <c r="C39" s="179"/>
      <c r="D39" s="180"/>
      <c r="E39" s="180"/>
      <c r="F39" s="184"/>
      <c r="G39" s="149"/>
      <c r="H39" s="169"/>
    </row>
    <row r="40" customFormat="false" ht="24.75" hidden="false" customHeight="true" outlineLevel="0" collapsed="false">
      <c r="A40" s="185" t="s">
        <v>237</v>
      </c>
      <c r="B40" s="165" t="n">
        <v>330</v>
      </c>
      <c r="C40" s="186" t="s">
        <v>196</v>
      </c>
      <c r="D40" s="186" t="s">
        <v>238</v>
      </c>
      <c r="E40" s="186" t="s">
        <v>239</v>
      </c>
      <c r="F40" s="186"/>
      <c r="G40" s="149"/>
      <c r="H40" s="166" t="n">
        <f aca="false">H41</f>
        <v>30.6</v>
      </c>
    </row>
    <row r="41" customFormat="false" ht="39.75" hidden="false" customHeight="true" outlineLevel="0" collapsed="false">
      <c r="A41" s="187" t="s">
        <v>240</v>
      </c>
      <c r="B41" s="151" t="n">
        <v>330</v>
      </c>
      <c r="C41" s="179" t="s">
        <v>196</v>
      </c>
      <c r="D41" s="180" t="s">
        <v>238</v>
      </c>
      <c r="E41" s="180" t="s">
        <v>241</v>
      </c>
      <c r="F41" s="181"/>
      <c r="G41" s="182"/>
      <c r="H41" s="183" t="n">
        <f aca="false">H42</f>
        <v>30.6</v>
      </c>
    </row>
    <row r="42" customFormat="false" ht="32.25" hidden="false" customHeight="true" outlineLevel="0" collapsed="false">
      <c r="A42" s="178" t="s">
        <v>210</v>
      </c>
      <c r="B42" s="152" t="n">
        <v>330</v>
      </c>
      <c r="C42" s="179" t="s">
        <v>196</v>
      </c>
      <c r="D42" s="180" t="s">
        <v>238</v>
      </c>
      <c r="E42" s="180" t="s">
        <v>241</v>
      </c>
      <c r="F42" s="184" t="s">
        <v>242</v>
      </c>
      <c r="G42" s="149"/>
      <c r="H42" s="177" t="n">
        <v>30.6</v>
      </c>
    </row>
    <row r="43" customFormat="false" ht="21" hidden="false" customHeight="true" outlineLevel="0" collapsed="false">
      <c r="A43" s="146" t="s">
        <v>243</v>
      </c>
      <c r="B43" s="146" t="n">
        <v>330</v>
      </c>
      <c r="C43" s="147" t="s">
        <v>199</v>
      </c>
      <c r="D43" s="188" t="s">
        <v>197</v>
      </c>
      <c r="E43" s="150"/>
      <c r="F43" s="162"/>
      <c r="G43" s="162"/>
      <c r="H43" s="144" t="n">
        <f aca="false">H44</f>
        <v>133.1</v>
      </c>
    </row>
    <row r="44" customFormat="false" ht="21.75" hidden="false" customHeight="true" outlineLevel="0" collapsed="false">
      <c r="A44" s="146" t="s">
        <v>244</v>
      </c>
      <c r="B44" s="146" t="n">
        <v>330</v>
      </c>
      <c r="C44" s="147" t="s">
        <v>199</v>
      </c>
      <c r="D44" s="149" t="s">
        <v>245</v>
      </c>
      <c r="E44" s="150"/>
      <c r="F44" s="162"/>
      <c r="G44" s="162"/>
      <c r="H44" s="166" t="n">
        <f aca="false">H45</f>
        <v>133.1</v>
      </c>
    </row>
    <row r="45" customFormat="false" ht="23.25" hidden="false" customHeight="true" outlineLevel="0" collapsed="false">
      <c r="A45" s="165" t="s">
        <v>246</v>
      </c>
      <c r="B45" s="165" t="n">
        <v>330</v>
      </c>
      <c r="C45" s="170" t="s">
        <v>199</v>
      </c>
      <c r="D45" s="189" t="s">
        <v>245</v>
      </c>
      <c r="E45" s="189" t="s">
        <v>239</v>
      </c>
      <c r="F45" s="189"/>
      <c r="G45" s="189"/>
      <c r="H45" s="166" t="n">
        <f aca="false">H46</f>
        <v>133.1</v>
      </c>
    </row>
    <row r="46" customFormat="false" ht="32.25" hidden="false" customHeight="true" outlineLevel="0" collapsed="false">
      <c r="A46" s="165" t="s">
        <v>247</v>
      </c>
      <c r="B46" s="165" t="n">
        <v>330</v>
      </c>
      <c r="C46" s="170" t="s">
        <v>199</v>
      </c>
      <c r="D46" s="189" t="s">
        <v>245</v>
      </c>
      <c r="E46" s="189" t="s">
        <v>248</v>
      </c>
      <c r="F46" s="189"/>
      <c r="G46" s="189"/>
      <c r="H46" s="166" t="n">
        <f aca="false">H48+H47</f>
        <v>133.1</v>
      </c>
    </row>
    <row r="47" customFormat="false" ht="30" hidden="false" customHeight="true" outlineLevel="0" collapsed="false">
      <c r="A47" s="178" t="s">
        <v>210</v>
      </c>
      <c r="B47" s="152" t="n">
        <v>330</v>
      </c>
      <c r="C47" s="160" t="s">
        <v>199</v>
      </c>
      <c r="D47" s="162" t="s">
        <v>245</v>
      </c>
      <c r="E47" s="162" t="s">
        <v>248</v>
      </c>
      <c r="F47" s="162" t="n">
        <v>200</v>
      </c>
      <c r="G47" s="162"/>
      <c r="H47" s="163" t="n">
        <v>133.1</v>
      </c>
    </row>
    <row r="48" customFormat="false" ht="47.25" hidden="true" customHeight="true" outlineLevel="0" collapsed="false">
      <c r="A48" s="158"/>
      <c r="B48" s="152"/>
      <c r="C48" s="160"/>
      <c r="D48" s="162"/>
      <c r="E48" s="162"/>
      <c r="F48" s="162"/>
      <c r="G48" s="162"/>
      <c r="H48" s="163"/>
    </row>
    <row r="49" customFormat="false" ht="31.5" hidden="false" customHeight="true" outlineLevel="0" collapsed="false">
      <c r="A49" s="146" t="s">
        <v>249</v>
      </c>
      <c r="B49" s="146" t="n">
        <v>330</v>
      </c>
      <c r="C49" s="147" t="s">
        <v>245</v>
      </c>
      <c r="D49" s="149" t="s">
        <v>250</v>
      </c>
      <c r="E49" s="149"/>
      <c r="F49" s="149"/>
      <c r="G49" s="149"/>
      <c r="H49" s="144" t="n">
        <f aca="false">H50+H56</f>
        <v>186.1</v>
      </c>
    </row>
    <row r="50" customFormat="false" ht="42.75" hidden="false" customHeight="true" outlineLevel="0" collapsed="false">
      <c r="A50" s="146" t="s">
        <v>251</v>
      </c>
      <c r="B50" s="146" t="n">
        <v>330</v>
      </c>
      <c r="C50" s="147" t="s">
        <v>245</v>
      </c>
      <c r="D50" s="149" t="s">
        <v>252</v>
      </c>
      <c r="E50" s="149"/>
      <c r="F50" s="149"/>
      <c r="G50" s="149"/>
      <c r="H50" s="144" t="n">
        <f aca="false">H51+H53</f>
        <v>186.1</v>
      </c>
    </row>
    <row r="51" customFormat="false" ht="79.5" hidden="false" customHeight="true" outlineLevel="0" collapsed="false">
      <c r="A51" s="151" t="s">
        <v>253</v>
      </c>
      <c r="B51" s="152" t="n">
        <v>330</v>
      </c>
      <c r="C51" s="153" t="s">
        <v>245</v>
      </c>
      <c r="D51" s="150" t="s">
        <v>252</v>
      </c>
      <c r="E51" s="150" t="s">
        <v>254</v>
      </c>
      <c r="F51" s="150"/>
      <c r="G51" s="150"/>
      <c r="H51" s="155" t="n">
        <f aca="false">H52</f>
        <v>186.1</v>
      </c>
    </row>
    <row r="52" customFormat="false" ht="27.75" hidden="false" customHeight="true" outlineLevel="0" collapsed="false">
      <c r="A52" s="178" t="s">
        <v>210</v>
      </c>
      <c r="B52" s="152" t="n">
        <v>330</v>
      </c>
      <c r="C52" s="160" t="s">
        <v>245</v>
      </c>
      <c r="D52" s="162" t="s">
        <v>252</v>
      </c>
      <c r="E52" s="162" t="s">
        <v>254</v>
      </c>
      <c r="F52" s="162" t="n">
        <v>200</v>
      </c>
      <c r="G52" s="162"/>
      <c r="H52" s="163" t="n">
        <v>186.1</v>
      </c>
    </row>
    <row r="53" customFormat="false" ht="52.5" hidden="true" customHeight="true" outlineLevel="0" collapsed="false">
      <c r="A53" s="151" t="s">
        <v>255</v>
      </c>
      <c r="B53" s="152" t="n">
        <v>330</v>
      </c>
      <c r="C53" s="153" t="s">
        <v>245</v>
      </c>
      <c r="D53" s="150" t="s">
        <v>252</v>
      </c>
      <c r="E53" s="150" t="s">
        <v>256</v>
      </c>
      <c r="F53" s="150"/>
      <c r="G53" s="150"/>
      <c r="H53" s="155" t="n">
        <f aca="false">H54</f>
        <v>0</v>
      </c>
    </row>
    <row r="54" customFormat="false" ht="42" hidden="true" customHeight="true" outlineLevel="0" collapsed="false">
      <c r="A54" s="151" t="s">
        <v>257</v>
      </c>
      <c r="B54" s="152" t="n">
        <v>330</v>
      </c>
      <c r="C54" s="153" t="s">
        <v>245</v>
      </c>
      <c r="D54" s="150" t="s">
        <v>252</v>
      </c>
      <c r="E54" s="150" t="s">
        <v>258</v>
      </c>
      <c r="F54" s="150"/>
      <c r="G54" s="150"/>
      <c r="H54" s="155" t="n">
        <f aca="false">H55</f>
        <v>0</v>
      </c>
    </row>
    <row r="55" customFormat="false" ht="33" hidden="true" customHeight="true" outlineLevel="0" collapsed="false">
      <c r="A55" s="178" t="s">
        <v>210</v>
      </c>
      <c r="B55" s="152" t="n">
        <v>330</v>
      </c>
      <c r="C55" s="160" t="s">
        <v>245</v>
      </c>
      <c r="D55" s="162" t="s">
        <v>252</v>
      </c>
      <c r="E55" s="162" t="s">
        <v>258</v>
      </c>
      <c r="F55" s="162" t="n">
        <v>200</v>
      </c>
      <c r="G55" s="162"/>
      <c r="H55" s="163"/>
    </row>
    <row r="56" customFormat="false" ht="36" hidden="true" customHeight="true" outlineLevel="0" collapsed="false">
      <c r="A56" s="146" t="s">
        <v>259</v>
      </c>
      <c r="B56" s="146" t="n">
        <v>330</v>
      </c>
      <c r="C56" s="147" t="s">
        <v>245</v>
      </c>
      <c r="D56" s="149" t="s">
        <v>260</v>
      </c>
      <c r="E56" s="149"/>
      <c r="F56" s="149"/>
      <c r="G56" s="149"/>
      <c r="H56" s="166" t="n">
        <f aca="false">H57</f>
        <v>0</v>
      </c>
    </row>
    <row r="57" customFormat="false" ht="40.5" hidden="true" customHeight="true" outlineLevel="0" collapsed="false">
      <c r="A57" s="151" t="s">
        <v>261</v>
      </c>
      <c r="B57" s="152" t="n">
        <v>330</v>
      </c>
      <c r="C57" s="153" t="s">
        <v>245</v>
      </c>
      <c r="D57" s="150" t="s">
        <v>260</v>
      </c>
      <c r="E57" s="150" t="s">
        <v>262</v>
      </c>
      <c r="F57" s="150"/>
      <c r="G57" s="150"/>
      <c r="H57" s="163" t="n">
        <f aca="false">H58</f>
        <v>0</v>
      </c>
    </row>
    <row r="58" customFormat="false" ht="39.75" hidden="true" customHeight="true" outlineLevel="0" collapsed="false">
      <c r="A58" s="178" t="s">
        <v>210</v>
      </c>
      <c r="B58" s="152" t="n">
        <v>330</v>
      </c>
      <c r="C58" s="160" t="s">
        <v>245</v>
      </c>
      <c r="D58" s="162" t="s">
        <v>260</v>
      </c>
      <c r="E58" s="162" t="s">
        <v>262</v>
      </c>
      <c r="F58" s="162" t="n">
        <v>200</v>
      </c>
      <c r="G58" s="162"/>
      <c r="H58" s="155"/>
    </row>
    <row r="59" customFormat="false" ht="13.5" hidden="false" customHeight="false" outlineLevel="0" collapsed="false">
      <c r="A59" s="146" t="s">
        <v>263</v>
      </c>
      <c r="B59" s="146" t="n">
        <v>330</v>
      </c>
      <c r="C59" s="147" t="s">
        <v>264</v>
      </c>
      <c r="D59" s="148" t="s">
        <v>197</v>
      </c>
      <c r="E59" s="149"/>
      <c r="F59" s="167"/>
      <c r="G59" s="167"/>
      <c r="H59" s="144" t="n">
        <f aca="false">SUM(H60,H83,H87)</f>
        <v>6355.5</v>
      </c>
    </row>
    <row r="60" customFormat="false" ht="18.75" hidden="false" customHeight="true" outlineLevel="0" collapsed="false">
      <c r="A60" s="146" t="s">
        <v>265</v>
      </c>
      <c r="B60" s="146" t="n">
        <v>330</v>
      </c>
      <c r="C60" s="190" t="s">
        <v>264</v>
      </c>
      <c r="D60" s="149" t="s">
        <v>196</v>
      </c>
      <c r="E60" s="150"/>
      <c r="F60" s="162"/>
      <c r="G60" s="162"/>
      <c r="H60" s="144" t="n">
        <f aca="false">H61+H67+H64</f>
        <v>5817.4</v>
      </c>
    </row>
    <row r="61" customFormat="false" ht="14.25" hidden="true" customHeight="true" outlineLevel="0" collapsed="false">
      <c r="A61" s="185" t="s">
        <v>266</v>
      </c>
      <c r="B61" s="146" t="n">
        <v>330</v>
      </c>
      <c r="C61" s="171" t="s">
        <v>264</v>
      </c>
      <c r="D61" s="188" t="s">
        <v>196</v>
      </c>
      <c r="E61" s="188" t="s">
        <v>267</v>
      </c>
      <c r="F61" s="162"/>
      <c r="G61" s="162"/>
      <c r="H61" s="166" t="n">
        <f aca="false">H62</f>
        <v>0</v>
      </c>
    </row>
    <row r="62" customFormat="false" ht="14.25" hidden="true" customHeight="true" outlineLevel="0" collapsed="false">
      <c r="A62" s="146" t="s">
        <v>268</v>
      </c>
      <c r="B62" s="146" t="n">
        <v>330</v>
      </c>
      <c r="C62" s="190" t="s">
        <v>264</v>
      </c>
      <c r="D62" s="149" t="s">
        <v>196</v>
      </c>
      <c r="E62" s="149" t="s">
        <v>269</v>
      </c>
      <c r="F62" s="162"/>
      <c r="G62" s="162"/>
      <c r="H62" s="144" t="n">
        <f aca="false">H63</f>
        <v>0</v>
      </c>
    </row>
    <row r="63" customFormat="false" ht="26.25" hidden="true" customHeight="true" outlineLevel="0" collapsed="false">
      <c r="A63" s="178" t="s">
        <v>210</v>
      </c>
      <c r="B63" s="146" t="n">
        <v>330</v>
      </c>
      <c r="C63" s="191" t="s">
        <v>264</v>
      </c>
      <c r="D63" s="162" t="s">
        <v>196</v>
      </c>
      <c r="E63" s="162" t="s">
        <v>269</v>
      </c>
      <c r="F63" s="162" t="n">
        <v>200</v>
      </c>
      <c r="G63" s="162"/>
      <c r="H63" s="163"/>
    </row>
    <row r="64" customFormat="false" ht="16.5" hidden="true" customHeight="true" outlineLevel="0" collapsed="false">
      <c r="A64" s="165" t="s">
        <v>217</v>
      </c>
      <c r="B64" s="165" t="n">
        <v>330</v>
      </c>
      <c r="C64" s="171" t="s">
        <v>264</v>
      </c>
      <c r="D64" s="188" t="s">
        <v>196</v>
      </c>
      <c r="E64" s="188" t="s">
        <v>270</v>
      </c>
      <c r="F64" s="162"/>
      <c r="G64" s="162"/>
      <c r="H64" s="166" t="n">
        <f aca="false">H65+H81</f>
        <v>0</v>
      </c>
    </row>
    <row r="65" customFormat="false" ht="81" hidden="true" customHeight="true" outlineLevel="0" collapsed="false">
      <c r="A65" s="151" t="s">
        <v>271</v>
      </c>
      <c r="B65" s="152" t="n">
        <v>330</v>
      </c>
      <c r="C65" s="156" t="s">
        <v>264</v>
      </c>
      <c r="D65" s="154" t="s">
        <v>196</v>
      </c>
      <c r="E65" s="154" t="s">
        <v>272</v>
      </c>
      <c r="F65" s="162"/>
      <c r="G65" s="162"/>
      <c r="H65" s="169" t="n">
        <f aca="false">H66</f>
        <v>0</v>
      </c>
    </row>
    <row r="66" customFormat="false" ht="33" hidden="true" customHeight="true" outlineLevel="0" collapsed="false">
      <c r="A66" s="178" t="s">
        <v>210</v>
      </c>
      <c r="B66" s="159" t="n">
        <v>330</v>
      </c>
      <c r="C66" s="156" t="s">
        <v>264</v>
      </c>
      <c r="D66" s="161" t="s">
        <v>196</v>
      </c>
      <c r="E66" s="162" t="n">
        <v>5210109</v>
      </c>
      <c r="F66" s="161" t="s">
        <v>242</v>
      </c>
      <c r="G66" s="161"/>
      <c r="H66" s="192"/>
    </row>
    <row r="67" customFormat="false" ht="17.25" hidden="true" customHeight="true" outlineLevel="0" collapsed="false">
      <c r="A67" s="185" t="s">
        <v>273</v>
      </c>
      <c r="B67" s="146" t="n">
        <v>330</v>
      </c>
      <c r="C67" s="171" t="s">
        <v>264</v>
      </c>
      <c r="D67" s="188" t="s">
        <v>196</v>
      </c>
      <c r="E67" s="189" t="s">
        <v>274</v>
      </c>
      <c r="F67" s="162"/>
      <c r="G67" s="162"/>
      <c r="H67" s="166" t="n">
        <f aca="false">H68+H70+H73+H75</f>
        <v>5817.4</v>
      </c>
    </row>
    <row r="68" customFormat="false" ht="48" hidden="true" customHeight="true" outlineLevel="0" collapsed="false">
      <c r="A68" s="193" t="s">
        <v>275</v>
      </c>
      <c r="B68" s="146" t="n">
        <v>330</v>
      </c>
      <c r="C68" s="194" t="s">
        <v>264</v>
      </c>
      <c r="D68" s="194" t="s">
        <v>196</v>
      </c>
      <c r="E68" s="195" t="s">
        <v>276</v>
      </c>
      <c r="F68" s="193"/>
      <c r="G68" s="193"/>
      <c r="H68" s="196" t="n">
        <f aca="false">H69</f>
        <v>0</v>
      </c>
      <c r="I68" s="197"/>
    </row>
    <row r="69" customFormat="false" ht="45.75" hidden="true" customHeight="true" outlineLevel="0" collapsed="false">
      <c r="A69" s="198" t="s">
        <v>277</v>
      </c>
      <c r="B69" s="146" t="n">
        <v>330</v>
      </c>
      <c r="C69" s="199" t="s">
        <v>264</v>
      </c>
      <c r="D69" s="161" t="s">
        <v>196</v>
      </c>
      <c r="E69" s="162" t="s">
        <v>276</v>
      </c>
      <c r="F69" s="161" t="s">
        <v>278</v>
      </c>
      <c r="G69" s="162"/>
      <c r="H69" s="177"/>
    </row>
    <row r="70" customFormat="false" ht="39" hidden="true" customHeight="true" outlineLevel="0" collapsed="false">
      <c r="A70" s="193" t="s">
        <v>279</v>
      </c>
      <c r="B70" s="146" t="n">
        <v>330</v>
      </c>
      <c r="C70" s="194" t="s">
        <v>264</v>
      </c>
      <c r="D70" s="194" t="s">
        <v>196</v>
      </c>
      <c r="E70" s="195" t="s">
        <v>280</v>
      </c>
      <c r="F70" s="193"/>
      <c r="G70" s="193"/>
      <c r="H70" s="196" t="n">
        <f aca="false">H71</f>
        <v>0</v>
      </c>
    </row>
    <row r="71" customFormat="false" ht="47.25" hidden="true" customHeight="true" outlineLevel="0" collapsed="false">
      <c r="A71" s="198" t="s">
        <v>277</v>
      </c>
      <c r="B71" s="146" t="n">
        <v>330</v>
      </c>
      <c r="C71" s="199" t="s">
        <v>264</v>
      </c>
      <c r="D71" s="161" t="s">
        <v>196</v>
      </c>
      <c r="E71" s="162" t="s">
        <v>280</v>
      </c>
      <c r="F71" s="161" t="s">
        <v>278</v>
      </c>
      <c r="G71" s="193"/>
      <c r="H71" s="200"/>
    </row>
    <row r="72" customFormat="false" ht="66.75" hidden="true" customHeight="true" outlineLevel="0" collapsed="false">
      <c r="A72" s="185" t="s">
        <v>281</v>
      </c>
      <c r="B72" s="146" t="n">
        <v>330</v>
      </c>
      <c r="C72" s="171" t="s">
        <v>264</v>
      </c>
      <c r="D72" s="188" t="s">
        <v>196</v>
      </c>
      <c r="E72" s="189" t="s">
        <v>282</v>
      </c>
      <c r="F72" s="161"/>
      <c r="G72" s="193"/>
      <c r="H72" s="196" t="n">
        <f aca="false">H73+H75</f>
        <v>5817.4</v>
      </c>
    </row>
    <row r="73" customFormat="false" ht="95.25" hidden="false" customHeight="true" outlineLevel="0" collapsed="false">
      <c r="A73" s="201" t="s">
        <v>283</v>
      </c>
      <c r="B73" s="146" t="n">
        <v>330</v>
      </c>
      <c r="C73" s="194" t="s">
        <v>264</v>
      </c>
      <c r="D73" s="194" t="s">
        <v>196</v>
      </c>
      <c r="E73" s="195" t="s">
        <v>284</v>
      </c>
      <c r="F73" s="193"/>
      <c r="G73" s="193"/>
      <c r="H73" s="196" t="n">
        <f aca="false">H74</f>
        <v>5817.4</v>
      </c>
    </row>
    <row r="74" customFormat="false" ht="24.75" hidden="false" customHeight="true" outlineLevel="0" collapsed="false">
      <c r="A74" s="178" t="s">
        <v>210</v>
      </c>
      <c r="B74" s="159" t="n">
        <v>330</v>
      </c>
      <c r="C74" s="199" t="s">
        <v>264</v>
      </c>
      <c r="D74" s="161" t="s">
        <v>196</v>
      </c>
      <c r="E74" s="162" t="s">
        <v>284</v>
      </c>
      <c r="F74" s="162" t="n">
        <v>200</v>
      </c>
      <c r="G74" s="162"/>
      <c r="H74" s="177" t="n">
        <v>5817.4</v>
      </c>
    </row>
    <row r="75" customFormat="false" ht="54" hidden="true" customHeight="true" outlineLevel="0" collapsed="false">
      <c r="A75" s="202" t="s">
        <v>285</v>
      </c>
      <c r="B75" s="146" t="n">
        <v>330</v>
      </c>
      <c r="C75" s="194" t="s">
        <v>264</v>
      </c>
      <c r="D75" s="194" t="s">
        <v>196</v>
      </c>
      <c r="E75" s="195" t="s">
        <v>280</v>
      </c>
      <c r="F75" s="193"/>
      <c r="G75" s="193"/>
      <c r="H75" s="196" t="n">
        <f aca="false">H76</f>
        <v>0</v>
      </c>
    </row>
    <row r="76" customFormat="false" ht="57.75" hidden="true" customHeight="true" outlineLevel="0" collapsed="false">
      <c r="A76" s="178" t="s">
        <v>286</v>
      </c>
      <c r="B76" s="152" t="n">
        <v>330</v>
      </c>
      <c r="C76" s="199" t="s">
        <v>264</v>
      </c>
      <c r="D76" s="161" t="s">
        <v>196</v>
      </c>
      <c r="E76" s="162" t="s">
        <v>280</v>
      </c>
      <c r="F76" s="162" t="n">
        <v>500</v>
      </c>
      <c r="G76" s="193"/>
      <c r="H76" s="200"/>
    </row>
    <row r="77" customFormat="false" ht="59.25" hidden="true" customHeight="true" outlineLevel="0" collapsed="false">
      <c r="A77" s="203" t="s">
        <v>287</v>
      </c>
      <c r="B77" s="204" t="n">
        <v>330</v>
      </c>
      <c r="C77" s="204" t="s">
        <v>264</v>
      </c>
      <c r="D77" s="205" t="s">
        <v>199</v>
      </c>
      <c r="E77" s="162"/>
      <c r="F77" s="162"/>
      <c r="G77" s="193"/>
      <c r="H77" s="206" t="n">
        <f aca="false">H78</f>
        <v>0</v>
      </c>
    </row>
    <row r="78" customFormat="false" ht="60" hidden="true" customHeight="true" outlineLevel="0" collapsed="false">
      <c r="A78" s="207" t="s">
        <v>288</v>
      </c>
      <c r="B78" s="204" t="n">
        <v>330</v>
      </c>
      <c r="C78" s="204" t="s">
        <v>264</v>
      </c>
      <c r="D78" s="205" t="s">
        <v>199</v>
      </c>
      <c r="E78" s="188" t="s">
        <v>289</v>
      </c>
      <c r="F78" s="162"/>
      <c r="G78" s="193"/>
      <c r="H78" s="206" t="n">
        <f aca="false">H79</f>
        <v>0</v>
      </c>
    </row>
    <row r="79" customFormat="false" ht="61.5" hidden="true" customHeight="true" outlineLevel="0" collapsed="false">
      <c r="A79" s="151" t="s">
        <v>290</v>
      </c>
      <c r="B79" s="208" t="n">
        <v>330</v>
      </c>
      <c r="C79" s="156" t="s">
        <v>264</v>
      </c>
      <c r="D79" s="154" t="s">
        <v>199</v>
      </c>
      <c r="E79" s="154" t="s">
        <v>291</v>
      </c>
      <c r="F79" s="154"/>
      <c r="G79" s="193"/>
      <c r="H79" s="209" t="n">
        <f aca="false">H80</f>
        <v>0</v>
      </c>
    </row>
    <row r="80" customFormat="false" ht="63" hidden="true" customHeight="true" outlineLevel="0" collapsed="false">
      <c r="A80" s="210" t="s">
        <v>292</v>
      </c>
      <c r="B80" s="198" t="n">
        <v>330</v>
      </c>
      <c r="C80" s="199" t="s">
        <v>264</v>
      </c>
      <c r="D80" s="161" t="s">
        <v>199</v>
      </c>
      <c r="E80" s="161" t="s">
        <v>291</v>
      </c>
      <c r="F80" s="161" t="s">
        <v>218</v>
      </c>
      <c r="G80" s="193"/>
      <c r="H80" s="211"/>
    </row>
    <row r="81" customFormat="false" ht="59.25" hidden="true" customHeight="true" outlineLevel="0" collapsed="false">
      <c r="A81" s="151" t="s">
        <v>293</v>
      </c>
      <c r="B81" s="152" t="n">
        <v>330</v>
      </c>
      <c r="C81" s="156" t="s">
        <v>264</v>
      </c>
      <c r="D81" s="154" t="s">
        <v>196</v>
      </c>
      <c r="E81" s="154" t="s">
        <v>294</v>
      </c>
      <c r="F81" s="162"/>
      <c r="G81" s="162"/>
      <c r="H81" s="169" t="n">
        <f aca="false">H82</f>
        <v>0</v>
      </c>
    </row>
    <row r="82" customFormat="false" ht="61.5" hidden="true" customHeight="true" outlineLevel="0" collapsed="false">
      <c r="A82" s="158" t="s">
        <v>217</v>
      </c>
      <c r="B82" s="159" t="n">
        <v>330</v>
      </c>
      <c r="C82" s="156" t="s">
        <v>264</v>
      </c>
      <c r="D82" s="161" t="s">
        <v>196</v>
      </c>
      <c r="E82" s="162" t="n">
        <v>5210600</v>
      </c>
      <c r="F82" s="161" t="s">
        <v>218</v>
      </c>
      <c r="G82" s="161"/>
      <c r="H82" s="192"/>
    </row>
    <row r="83" customFormat="false" ht="50.25" hidden="true" customHeight="true" outlineLevel="0" collapsed="false">
      <c r="A83" s="146" t="s">
        <v>287</v>
      </c>
      <c r="B83" s="146" t="n">
        <v>330</v>
      </c>
      <c r="C83" s="190" t="s">
        <v>264</v>
      </c>
      <c r="D83" s="188" t="s">
        <v>199</v>
      </c>
      <c r="E83" s="150"/>
      <c r="F83" s="162"/>
      <c r="G83" s="162"/>
      <c r="H83" s="144" t="n">
        <f aca="false">H84</f>
        <v>0</v>
      </c>
    </row>
    <row r="84" customFormat="false" ht="35.25" hidden="true" customHeight="true" outlineLevel="0" collapsed="false">
      <c r="A84" s="185" t="s">
        <v>288</v>
      </c>
      <c r="B84" s="146" t="n">
        <v>330</v>
      </c>
      <c r="C84" s="171" t="s">
        <v>264</v>
      </c>
      <c r="D84" s="188" t="s">
        <v>199</v>
      </c>
      <c r="E84" s="188" t="s">
        <v>295</v>
      </c>
      <c r="F84" s="162"/>
      <c r="G84" s="162"/>
      <c r="H84" s="166" t="n">
        <f aca="false">H85</f>
        <v>0</v>
      </c>
    </row>
    <row r="85" customFormat="false" ht="29.25" hidden="true" customHeight="true" outlineLevel="0" collapsed="false">
      <c r="A85" s="146" t="s">
        <v>296</v>
      </c>
      <c r="B85" s="146" t="n">
        <v>330</v>
      </c>
      <c r="C85" s="190" t="s">
        <v>264</v>
      </c>
      <c r="D85" s="188" t="s">
        <v>199</v>
      </c>
      <c r="E85" s="188" t="s">
        <v>297</v>
      </c>
      <c r="F85" s="162"/>
      <c r="G85" s="162"/>
      <c r="H85" s="144" t="n">
        <f aca="false">H86</f>
        <v>0</v>
      </c>
    </row>
    <row r="86" customFormat="false" ht="3" hidden="true" customHeight="true" outlineLevel="0" collapsed="false">
      <c r="A86" s="158" t="s">
        <v>217</v>
      </c>
      <c r="B86" s="146" t="n">
        <v>330</v>
      </c>
      <c r="C86" s="191" t="s">
        <v>264</v>
      </c>
      <c r="D86" s="161" t="s">
        <v>199</v>
      </c>
      <c r="E86" s="162" t="s">
        <v>297</v>
      </c>
      <c r="F86" s="162" t="n">
        <v>500</v>
      </c>
      <c r="G86" s="162"/>
      <c r="H86" s="163"/>
    </row>
    <row r="87" customFormat="false" ht="12.75" hidden="false" customHeight="false" outlineLevel="0" collapsed="false">
      <c r="A87" s="146" t="s">
        <v>298</v>
      </c>
      <c r="B87" s="146" t="n">
        <v>330</v>
      </c>
      <c r="C87" s="190" t="s">
        <v>264</v>
      </c>
      <c r="D87" s="149" t="s">
        <v>245</v>
      </c>
      <c r="E87" s="149"/>
      <c r="F87" s="162"/>
      <c r="G87" s="162"/>
      <c r="H87" s="144" t="n">
        <f aca="false">H93+H96+H98+H100+H88+H107+H102</f>
        <v>538.1</v>
      </c>
    </row>
    <row r="88" customFormat="false" ht="13.5" hidden="true" customHeight="false" outlineLevel="0" collapsed="false">
      <c r="A88" s="165" t="s">
        <v>217</v>
      </c>
      <c r="B88" s="146" t="n">
        <v>330</v>
      </c>
      <c r="C88" s="171" t="s">
        <v>264</v>
      </c>
      <c r="D88" s="188" t="s">
        <v>245</v>
      </c>
      <c r="E88" s="189" t="s">
        <v>270</v>
      </c>
      <c r="F88" s="212"/>
      <c r="G88" s="162"/>
      <c r="H88" s="144" t="n">
        <f aca="false">H89</f>
        <v>0</v>
      </c>
    </row>
    <row r="89" customFormat="false" ht="51" hidden="true" customHeight="false" outlineLevel="0" collapsed="false">
      <c r="A89" s="152" t="s">
        <v>299</v>
      </c>
      <c r="B89" s="152" t="n">
        <v>330</v>
      </c>
      <c r="C89" s="213" t="s">
        <v>264</v>
      </c>
      <c r="D89" s="164" t="s">
        <v>245</v>
      </c>
      <c r="E89" s="173" t="s">
        <v>300</v>
      </c>
      <c r="F89" s="162"/>
      <c r="G89" s="162"/>
      <c r="H89" s="169" t="n">
        <f aca="false">H90</f>
        <v>0</v>
      </c>
    </row>
    <row r="90" customFormat="false" ht="25.5" hidden="true" customHeight="false" outlineLevel="0" collapsed="false">
      <c r="A90" s="152" t="s">
        <v>301</v>
      </c>
      <c r="B90" s="152" t="n">
        <v>330</v>
      </c>
      <c r="C90" s="213" t="s">
        <v>264</v>
      </c>
      <c r="D90" s="164" t="s">
        <v>302</v>
      </c>
      <c r="E90" s="173" t="s">
        <v>303</v>
      </c>
      <c r="F90" s="162"/>
      <c r="G90" s="162"/>
      <c r="H90" s="169" t="n">
        <f aca="false">H91</f>
        <v>0</v>
      </c>
    </row>
    <row r="91" customFormat="false" ht="30.75" hidden="true" customHeight="true" outlineLevel="0" collapsed="false">
      <c r="A91" s="198" t="s">
        <v>304</v>
      </c>
      <c r="B91" s="159" t="n">
        <v>330</v>
      </c>
      <c r="C91" s="214" t="s">
        <v>264</v>
      </c>
      <c r="D91" s="175" t="s">
        <v>245</v>
      </c>
      <c r="E91" s="176" t="s">
        <v>303</v>
      </c>
      <c r="F91" s="162" t="n">
        <v>500</v>
      </c>
      <c r="G91" s="162"/>
      <c r="H91" s="177"/>
    </row>
    <row r="92" customFormat="false" ht="14.25" hidden="false" customHeight="true" outlineLevel="0" collapsed="false">
      <c r="A92" s="185" t="s">
        <v>213</v>
      </c>
      <c r="B92" s="165" t="n">
        <v>330</v>
      </c>
      <c r="C92" s="171" t="s">
        <v>264</v>
      </c>
      <c r="D92" s="188" t="s">
        <v>245</v>
      </c>
      <c r="E92" s="189" t="s">
        <v>214</v>
      </c>
      <c r="F92" s="162"/>
      <c r="G92" s="162"/>
      <c r="H92" s="177"/>
    </row>
    <row r="93" customFormat="false" ht="13.5" hidden="false" customHeight="false" outlineLevel="0" collapsed="false">
      <c r="A93" s="146" t="s">
        <v>305</v>
      </c>
      <c r="B93" s="146" t="n">
        <v>330</v>
      </c>
      <c r="C93" s="190" t="s">
        <v>264</v>
      </c>
      <c r="D93" s="149" t="s">
        <v>245</v>
      </c>
      <c r="E93" s="149" t="s">
        <v>306</v>
      </c>
      <c r="F93" s="167"/>
      <c r="G93" s="167"/>
      <c r="H93" s="144" t="n">
        <f aca="false">H95</f>
        <v>538.1</v>
      </c>
    </row>
    <row r="94" s="112" customFormat="true" ht="12.75" hidden="false" customHeight="false" outlineLevel="0" collapsed="false">
      <c r="A94" s="151" t="s">
        <v>307</v>
      </c>
      <c r="B94" s="152" t="n">
        <v>330</v>
      </c>
      <c r="C94" s="157" t="s">
        <v>264</v>
      </c>
      <c r="D94" s="150" t="s">
        <v>245</v>
      </c>
      <c r="E94" s="150" t="s">
        <v>308</v>
      </c>
      <c r="F94" s="150"/>
      <c r="G94" s="150"/>
      <c r="H94" s="155"/>
    </row>
    <row r="95" customFormat="false" ht="25.5" hidden="false" customHeight="true" outlineLevel="0" collapsed="false">
      <c r="A95" s="178" t="s">
        <v>210</v>
      </c>
      <c r="B95" s="152" t="n">
        <v>330</v>
      </c>
      <c r="C95" s="191" t="s">
        <v>264</v>
      </c>
      <c r="D95" s="162" t="s">
        <v>245</v>
      </c>
      <c r="E95" s="162" t="s">
        <v>308</v>
      </c>
      <c r="F95" s="162" t="n">
        <v>200</v>
      </c>
      <c r="G95" s="162"/>
      <c r="H95" s="163" t="n">
        <v>538.1</v>
      </c>
    </row>
    <row r="96" customFormat="false" ht="52.5" hidden="true" customHeight="true" outlineLevel="0" collapsed="false">
      <c r="A96" s="146" t="s">
        <v>309</v>
      </c>
      <c r="B96" s="146" t="n">
        <v>330</v>
      </c>
      <c r="C96" s="190" t="s">
        <v>264</v>
      </c>
      <c r="D96" s="149" t="s">
        <v>245</v>
      </c>
      <c r="E96" s="149" t="s">
        <v>310</v>
      </c>
      <c r="F96" s="150"/>
      <c r="G96" s="150"/>
      <c r="H96" s="166" t="n">
        <f aca="false">H97</f>
        <v>0</v>
      </c>
    </row>
    <row r="97" customFormat="false" ht="25.5" hidden="true" customHeight="false" outlineLevel="0" collapsed="false">
      <c r="A97" s="158" t="s">
        <v>311</v>
      </c>
      <c r="B97" s="146" t="n">
        <v>330</v>
      </c>
      <c r="C97" s="191" t="s">
        <v>264</v>
      </c>
      <c r="D97" s="162" t="s">
        <v>245</v>
      </c>
      <c r="E97" s="162" t="s">
        <v>310</v>
      </c>
      <c r="F97" s="162" t="n">
        <v>500</v>
      </c>
      <c r="G97" s="162"/>
      <c r="H97" s="163"/>
    </row>
    <row r="98" customFormat="false" ht="12.75" hidden="true" customHeight="false" outlineLevel="0" collapsed="false">
      <c r="A98" s="146" t="s">
        <v>312</v>
      </c>
      <c r="B98" s="146" t="n">
        <v>330</v>
      </c>
      <c r="C98" s="190" t="s">
        <v>264</v>
      </c>
      <c r="D98" s="149" t="s">
        <v>245</v>
      </c>
      <c r="E98" s="149" t="s">
        <v>313</v>
      </c>
      <c r="F98" s="149"/>
      <c r="G98" s="149"/>
      <c r="H98" s="144" t="n">
        <f aca="false">H99</f>
        <v>0</v>
      </c>
    </row>
    <row r="99" customFormat="false" ht="28.5" hidden="true" customHeight="true" outlineLevel="0" collapsed="false">
      <c r="A99" s="158" t="s">
        <v>210</v>
      </c>
      <c r="B99" s="152" t="n">
        <v>330</v>
      </c>
      <c r="C99" s="191" t="s">
        <v>264</v>
      </c>
      <c r="D99" s="162" t="s">
        <v>245</v>
      </c>
      <c r="E99" s="162" t="s">
        <v>313</v>
      </c>
      <c r="F99" s="161" t="s">
        <v>242</v>
      </c>
      <c r="G99" s="161"/>
      <c r="H99" s="163"/>
    </row>
    <row r="100" customFormat="false" ht="29.25" hidden="true" customHeight="true" outlineLevel="0" collapsed="false">
      <c r="A100" s="146" t="s">
        <v>314</v>
      </c>
      <c r="B100" s="146" t="n">
        <v>330</v>
      </c>
      <c r="C100" s="190" t="s">
        <v>264</v>
      </c>
      <c r="D100" s="149" t="s">
        <v>245</v>
      </c>
      <c r="E100" s="149" t="s">
        <v>315</v>
      </c>
      <c r="F100" s="149"/>
      <c r="G100" s="149"/>
      <c r="H100" s="144" t="n">
        <f aca="false">H101</f>
        <v>0</v>
      </c>
    </row>
    <row r="101" customFormat="false" ht="25.5" hidden="true" customHeight="false" outlineLevel="0" collapsed="false">
      <c r="A101" s="158" t="s">
        <v>210</v>
      </c>
      <c r="B101" s="152" t="n">
        <v>330</v>
      </c>
      <c r="C101" s="191" t="s">
        <v>264</v>
      </c>
      <c r="D101" s="162" t="s">
        <v>245</v>
      </c>
      <c r="E101" s="162" t="s">
        <v>315</v>
      </c>
      <c r="F101" s="162" t="n">
        <v>200</v>
      </c>
      <c r="G101" s="162"/>
      <c r="H101" s="177"/>
    </row>
    <row r="102" customFormat="false" ht="12.75" hidden="true" customHeight="false" outlineLevel="0" collapsed="false">
      <c r="A102" s="146" t="s">
        <v>255</v>
      </c>
      <c r="B102" s="146" t="n">
        <v>330</v>
      </c>
      <c r="C102" s="190" t="s">
        <v>264</v>
      </c>
      <c r="D102" s="149" t="s">
        <v>245</v>
      </c>
      <c r="E102" s="149" t="s">
        <v>270</v>
      </c>
      <c r="F102" s="149"/>
      <c r="G102" s="149"/>
      <c r="H102" s="144" t="n">
        <f aca="false">H103+H105</f>
        <v>0</v>
      </c>
    </row>
    <row r="103" customFormat="false" ht="26.25" hidden="true" customHeight="false" outlineLevel="0" collapsed="false">
      <c r="A103" s="215" t="s">
        <v>63</v>
      </c>
      <c r="B103" s="146" t="n">
        <v>330</v>
      </c>
      <c r="C103" s="171" t="s">
        <v>264</v>
      </c>
      <c r="D103" s="188" t="s">
        <v>245</v>
      </c>
      <c r="E103" s="189" t="s">
        <v>300</v>
      </c>
      <c r="F103" s="167"/>
      <c r="G103" s="167"/>
      <c r="H103" s="166" t="n">
        <f aca="false">H104</f>
        <v>0</v>
      </c>
    </row>
    <row r="104" customFormat="false" ht="25.5" hidden="true" customHeight="false" outlineLevel="0" collapsed="false">
      <c r="A104" s="158" t="s">
        <v>210</v>
      </c>
      <c r="B104" s="146" t="n">
        <v>330</v>
      </c>
      <c r="C104" s="199" t="s">
        <v>264</v>
      </c>
      <c r="D104" s="161" t="s">
        <v>245</v>
      </c>
      <c r="E104" s="162" t="s">
        <v>303</v>
      </c>
      <c r="F104" s="162" t="n">
        <v>200</v>
      </c>
      <c r="G104" s="162"/>
      <c r="H104" s="163"/>
    </row>
    <row r="105" s="168" customFormat="true" ht="51.75" hidden="true" customHeight="false" outlineLevel="0" collapsed="false">
      <c r="A105" s="165" t="s">
        <v>316</v>
      </c>
      <c r="B105" s="146" t="n">
        <v>330</v>
      </c>
      <c r="C105" s="171" t="s">
        <v>264</v>
      </c>
      <c r="D105" s="188" t="s">
        <v>245</v>
      </c>
      <c r="E105" s="189" t="s">
        <v>317</v>
      </c>
      <c r="F105" s="167"/>
      <c r="G105" s="167"/>
      <c r="H105" s="166" t="n">
        <f aca="false">H106</f>
        <v>0</v>
      </c>
    </row>
    <row r="106" customFormat="false" ht="25.5" hidden="true" customHeight="false" outlineLevel="0" collapsed="false">
      <c r="A106" s="158" t="s">
        <v>210</v>
      </c>
      <c r="B106" s="146" t="n">
        <v>330</v>
      </c>
      <c r="C106" s="199" t="s">
        <v>264</v>
      </c>
      <c r="D106" s="161" t="s">
        <v>245</v>
      </c>
      <c r="E106" s="162" t="s">
        <v>317</v>
      </c>
      <c r="F106" s="162" t="n">
        <v>200</v>
      </c>
      <c r="G106" s="162"/>
      <c r="H106" s="163"/>
    </row>
    <row r="107" customFormat="false" ht="12.75" hidden="true" customHeight="false" outlineLevel="0" collapsed="false">
      <c r="A107" s="146" t="s">
        <v>255</v>
      </c>
      <c r="B107" s="204" t="n">
        <v>330</v>
      </c>
      <c r="C107" s="204" t="s">
        <v>264</v>
      </c>
      <c r="D107" s="205" t="s">
        <v>245</v>
      </c>
      <c r="E107" s="188" t="s">
        <v>295</v>
      </c>
      <c r="F107" s="162"/>
      <c r="G107" s="162"/>
      <c r="H107" s="166" t="n">
        <f aca="false">H108</f>
        <v>0</v>
      </c>
    </row>
    <row r="108" customFormat="false" ht="36" hidden="true" customHeight="false" outlineLevel="0" collapsed="false">
      <c r="A108" s="216" t="s">
        <v>318</v>
      </c>
      <c r="B108" s="217" t="n">
        <v>330</v>
      </c>
      <c r="C108" s="218" t="s">
        <v>264</v>
      </c>
      <c r="D108" s="219" t="s">
        <v>245</v>
      </c>
      <c r="E108" s="219" t="s">
        <v>319</v>
      </c>
      <c r="F108" s="176"/>
      <c r="G108" s="176"/>
      <c r="H108" s="169" t="n">
        <f aca="false">H109</f>
        <v>0</v>
      </c>
    </row>
    <row r="109" customFormat="false" ht="25.5" hidden="true" customHeight="false" outlineLevel="0" collapsed="false">
      <c r="A109" s="158" t="s">
        <v>210</v>
      </c>
      <c r="B109" s="217" t="n">
        <v>330</v>
      </c>
      <c r="C109" s="220" t="s">
        <v>264</v>
      </c>
      <c r="D109" s="221" t="s">
        <v>245</v>
      </c>
      <c r="E109" s="221" t="s">
        <v>319</v>
      </c>
      <c r="F109" s="222" t="s">
        <v>242</v>
      </c>
      <c r="G109" s="222"/>
      <c r="H109" s="163"/>
    </row>
    <row r="110" customFormat="false" ht="12" hidden="true" customHeight="true" outlineLevel="0" collapsed="false">
      <c r="A110" s="223" t="s">
        <v>320</v>
      </c>
      <c r="B110" s="146" t="n">
        <v>330</v>
      </c>
      <c r="C110" s="190" t="s">
        <v>220</v>
      </c>
      <c r="D110" s="148" t="s">
        <v>197</v>
      </c>
      <c r="E110" s="149"/>
      <c r="F110" s="149"/>
      <c r="G110" s="149"/>
      <c r="H110" s="144" t="n">
        <f aca="false">H112</f>
        <v>0</v>
      </c>
    </row>
    <row r="111" customFormat="false" ht="3.75" hidden="true" customHeight="true" outlineLevel="0" collapsed="false">
      <c r="A111" s="223"/>
      <c r="B111" s="146" t="n">
        <v>330</v>
      </c>
      <c r="C111" s="190"/>
      <c r="D111" s="148"/>
      <c r="E111" s="149"/>
      <c r="F111" s="149"/>
      <c r="G111" s="149"/>
      <c r="H111" s="144"/>
    </row>
    <row r="112" customFormat="false" ht="18" hidden="true" customHeight="true" outlineLevel="0" collapsed="false">
      <c r="A112" s="146" t="s">
        <v>321</v>
      </c>
      <c r="B112" s="146" t="n">
        <v>330</v>
      </c>
      <c r="C112" s="190" t="s">
        <v>220</v>
      </c>
      <c r="D112" s="149" t="s">
        <v>220</v>
      </c>
      <c r="E112" s="149"/>
      <c r="F112" s="149"/>
      <c r="G112" s="149"/>
      <c r="H112" s="144" t="n">
        <f aca="false">H113+H116</f>
        <v>0</v>
      </c>
    </row>
    <row r="113" customFormat="false" ht="18.75" hidden="true" customHeight="true" outlineLevel="0" collapsed="false">
      <c r="A113" s="146" t="s">
        <v>322</v>
      </c>
      <c r="B113" s="146" t="n">
        <v>330</v>
      </c>
      <c r="C113" s="190" t="s">
        <v>220</v>
      </c>
      <c r="D113" s="149" t="s">
        <v>220</v>
      </c>
      <c r="E113" s="149" t="s">
        <v>323</v>
      </c>
      <c r="F113" s="150"/>
      <c r="G113" s="150"/>
      <c r="H113" s="144" t="n">
        <f aca="false">H114</f>
        <v>0</v>
      </c>
    </row>
    <row r="114" customFormat="false" ht="17.25" hidden="true" customHeight="true" outlineLevel="0" collapsed="false">
      <c r="A114" s="151" t="s">
        <v>324</v>
      </c>
      <c r="B114" s="152" t="n">
        <v>330</v>
      </c>
      <c r="C114" s="157" t="s">
        <v>220</v>
      </c>
      <c r="D114" s="150" t="s">
        <v>220</v>
      </c>
      <c r="E114" s="150" t="s">
        <v>325</v>
      </c>
      <c r="F114" s="150"/>
      <c r="G114" s="150"/>
      <c r="H114" s="155" t="n">
        <f aca="false">H115</f>
        <v>0</v>
      </c>
    </row>
    <row r="115" customFormat="false" ht="26.25" hidden="true" customHeight="true" outlineLevel="0" collapsed="false">
      <c r="A115" s="158" t="s">
        <v>210</v>
      </c>
      <c r="B115" s="152" t="n">
        <v>330</v>
      </c>
      <c r="C115" s="191" t="s">
        <v>220</v>
      </c>
      <c r="D115" s="162" t="s">
        <v>220</v>
      </c>
      <c r="E115" s="162" t="s">
        <v>325</v>
      </c>
      <c r="F115" s="162" t="n">
        <v>200</v>
      </c>
      <c r="G115" s="162"/>
      <c r="H115" s="163"/>
    </row>
    <row r="116" customFormat="false" ht="25.5" hidden="true" customHeight="false" outlineLevel="0" collapsed="false">
      <c r="A116" s="146" t="s">
        <v>326</v>
      </c>
      <c r="B116" s="146" t="n">
        <v>330</v>
      </c>
      <c r="C116" s="190" t="s">
        <v>220</v>
      </c>
      <c r="D116" s="149" t="s">
        <v>220</v>
      </c>
      <c r="E116" s="149" t="s">
        <v>327</v>
      </c>
      <c r="F116" s="150"/>
      <c r="G116" s="150"/>
      <c r="H116" s="144" t="n">
        <f aca="false">H117</f>
        <v>0</v>
      </c>
    </row>
    <row r="117" customFormat="false" ht="25.5" hidden="true" customHeight="false" outlineLevel="0" collapsed="false">
      <c r="A117" s="151" t="s">
        <v>328</v>
      </c>
      <c r="B117" s="152" t="n">
        <v>330</v>
      </c>
      <c r="C117" s="157" t="s">
        <v>220</v>
      </c>
      <c r="D117" s="150" t="s">
        <v>220</v>
      </c>
      <c r="E117" s="150" t="s">
        <v>329</v>
      </c>
      <c r="F117" s="150"/>
      <c r="G117" s="150"/>
      <c r="H117" s="155" t="n">
        <f aca="false">H118+H120</f>
        <v>0</v>
      </c>
    </row>
    <row r="118" customFormat="false" ht="25.5" hidden="true" customHeight="true" outlineLevel="0" collapsed="false">
      <c r="A118" s="151" t="s">
        <v>330</v>
      </c>
      <c r="B118" s="152" t="n">
        <v>330</v>
      </c>
      <c r="C118" s="157" t="s">
        <v>220</v>
      </c>
      <c r="D118" s="150" t="s">
        <v>220</v>
      </c>
      <c r="E118" s="150" t="s">
        <v>331</v>
      </c>
      <c r="F118" s="150"/>
      <c r="G118" s="150"/>
      <c r="H118" s="155" t="n">
        <f aca="false">H119</f>
        <v>0</v>
      </c>
    </row>
    <row r="119" customFormat="false" ht="26.25" hidden="true" customHeight="true" outlineLevel="0" collapsed="false">
      <c r="A119" s="158" t="s">
        <v>210</v>
      </c>
      <c r="B119" s="152" t="n">
        <v>330</v>
      </c>
      <c r="C119" s="191" t="s">
        <v>220</v>
      </c>
      <c r="D119" s="162" t="s">
        <v>220</v>
      </c>
      <c r="E119" s="162" t="s">
        <v>331</v>
      </c>
      <c r="F119" s="162" t="n">
        <v>200</v>
      </c>
      <c r="G119" s="162"/>
      <c r="H119" s="163"/>
    </row>
    <row r="120" customFormat="false" ht="39.75" hidden="true" customHeight="true" outlineLevel="0" collapsed="false">
      <c r="A120" s="151" t="s">
        <v>332</v>
      </c>
      <c r="B120" s="152" t="n">
        <v>330</v>
      </c>
      <c r="C120" s="157" t="s">
        <v>220</v>
      </c>
      <c r="D120" s="150" t="s">
        <v>220</v>
      </c>
      <c r="E120" s="150" t="s">
        <v>333</v>
      </c>
      <c r="F120" s="150"/>
      <c r="G120" s="150"/>
      <c r="H120" s="155" t="n">
        <f aca="false">H121</f>
        <v>0</v>
      </c>
    </row>
    <row r="121" customFormat="false" ht="26.25" hidden="true" customHeight="true" outlineLevel="0" collapsed="false">
      <c r="A121" s="158" t="s">
        <v>210</v>
      </c>
      <c r="B121" s="152" t="n">
        <v>330</v>
      </c>
      <c r="C121" s="191" t="s">
        <v>220</v>
      </c>
      <c r="D121" s="162" t="s">
        <v>220</v>
      </c>
      <c r="E121" s="162" t="s">
        <v>333</v>
      </c>
      <c r="F121" s="162" t="n">
        <v>200</v>
      </c>
      <c r="G121" s="162"/>
      <c r="H121" s="163"/>
    </row>
    <row r="122" customFormat="false" ht="22.5" hidden="true" customHeight="true" outlineLevel="0" collapsed="false">
      <c r="A122" s="146" t="s">
        <v>334</v>
      </c>
      <c r="B122" s="146" t="n">
        <v>330</v>
      </c>
      <c r="C122" s="190" t="s">
        <v>335</v>
      </c>
      <c r="D122" s="148" t="s">
        <v>197</v>
      </c>
      <c r="E122" s="149"/>
      <c r="F122" s="149"/>
      <c r="G122" s="149"/>
      <c r="H122" s="144" t="n">
        <f aca="false">H123</f>
        <v>0</v>
      </c>
    </row>
    <row r="123" customFormat="false" ht="12.75" hidden="true" customHeight="false" outlineLevel="0" collapsed="false">
      <c r="A123" s="146" t="s">
        <v>336</v>
      </c>
      <c r="B123" s="146" t="n">
        <v>330</v>
      </c>
      <c r="C123" s="190" t="s">
        <v>335</v>
      </c>
      <c r="D123" s="149" t="s">
        <v>196</v>
      </c>
      <c r="E123" s="149"/>
      <c r="F123" s="149"/>
      <c r="G123" s="149"/>
      <c r="H123" s="144" t="n">
        <f aca="false">H124+H128</f>
        <v>0</v>
      </c>
    </row>
    <row r="124" customFormat="false" ht="27" hidden="true" customHeight="true" outlineLevel="0" collapsed="false">
      <c r="A124" s="146" t="s">
        <v>337</v>
      </c>
      <c r="B124" s="146" t="n">
        <v>330</v>
      </c>
      <c r="C124" s="190" t="s">
        <v>335</v>
      </c>
      <c r="D124" s="149" t="s">
        <v>196</v>
      </c>
      <c r="E124" s="149" t="s">
        <v>338</v>
      </c>
      <c r="F124" s="149"/>
      <c r="G124" s="149"/>
      <c r="H124" s="144" t="n">
        <f aca="false">H125</f>
        <v>0</v>
      </c>
    </row>
    <row r="125" customFormat="false" ht="12.75" hidden="true" customHeight="false" outlineLevel="0" collapsed="false">
      <c r="A125" s="151" t="s">
        <v>339</v>
      </c>
      <c r="B125" s="152" t="n">
        <v>330</v>
      </c>
      <c r="C125" s="157" t="s">
        <v>335</v>
      </c>
      <c r="D125" s="150" t="s">
        <v>196</v>
      </c>
      <c r="E125" s="150" t="s">
        <v>340</v>
      </c>
      <c r="F125" s="150"/>
      <c r="G125" s="150"/>
      <c r="H125" s="155" t="n">
        <f aca="false">SUM(H126:H127)</f>
        <v>0</v>
      </c>
    </row>
    <row r="126" customFormat="false" ht="51" hidden="true" customHeight="true" outlineLevel="0" collapsed="false">
      <c r="A126" s="158" t="s">
        <v>204</v>
      </c>
      <c r="B126" s="152" t="n">
        <v>330</v>
      </c>
      <c r="C126" s="191" t="s">
        <v>335</v>
      </c>
      <c r="D126" s="162" t="s">
        <v>196</v>
      </c>
      <c r="E126" s="162" t="s">
        <v>340</v>
      </c>
      <c r="F126" s="162" t="n">
        <v>100</v>
      </c>
      <c r="G126" s="162"/>
      <c r="H126" s="163"/>
    </row>
    <row r="127" customFormat="false" ht="27" hidden="true" customHeight="true" outlineLevel="0" collapsed="false">
      <c r="A127" s="158" t="s">
        <v>210</v>
      </c>
      <c r="B127" s="152" t="n">
        <v>330</v>
      </c>
      <c r="C127" s="199" t="s">
        <v>335</v>
      </c>
      <c r="D127" s="161" t="s">
        <v>196</v>
      </c>
      <c r="E127" s="161" t="s">
        <v>340</v>
      </c>
      <c r="F127" s="161" t="s">
        <v>242</v>
      </c>
      <c r="G127" s="161"/>
      <c r="H127" s="163"/>
    </row>
    <row r="128" customFormat="false" ht="24.75" hidden="true" customHeight="true" outlineLevel="0" collapsed="false">
      <c r="A128" s="185" t="s">
        <v>326</v>
      </c>
      <c r="B128" s="146" t="n">
        <v>330</v>
      </c>
      <c r="C128" s="171" t="s">
        <v>335</v>
      </c>
      <c r="D128" s="188" t="s">
        <v>196</v>
      </c>
      <c r="E128" s="189" t="s">
        <v>327</v>
      </c>
      <c r="F128" s="161"/>
      <c r="G128" s="161"/>
      <c r="H128" s="224" t="n">
        <f aca="false">H129</f>
        <v>0</v>
      </c>
    </row>
    <row r="129" customFormat="false" ht="31.5" hidden="true" customHeight="true" outlineLevel="0" collapsed="false">
      <c r="A129" s="165" t="s">
        <v>341</v>
      </c>
      <c r="B129" s="146" t="n">
        <v>330</v>
      </c>
      <c r="C129" s="225" t="s">
        <v>335</v>
      </c>
      <c r="D129" s="188" t="s">
        <v>196</v>
      </c>
      <c r="E129" s="188" t="s">
        <v>342</v>
      </c>
      <c r="F129" s="226"/>
      <c r="G129" s="226"/>
      <c r="H129" s="224" t="n">
        <f aca="false">H130+H134</f>
        <v>0</v>
      </c>
    </row>
    <row r="130" customFormat="false" ht="27.75" hidden="true" customHeight="true" outlineLevel="0" collapsed="false">
      <c r="A130" s="227" t="s">
        <v>343</v>
      </c>
      <c r="B130" s="152" t="n">
        <v>330</v>
      </c>
      <c r="C130" s="228" t="s">
        <v>335</v>
      </c>
      <c r="D130" s="164" t="s">
        <v>196</v>
      </c>
      <c r="E130" s="164" t="s">
        <v>344</v>
      </c>
      <c r="F130" s="161"/>
      <c r="G130" s="161"/>
      <c r="H130" s="229" t="n">
        <f aca="false">H131</f>
        <v>0</v>
      </c>
    </row>
    <row r="131" customFormat="false" ht="24" hidden="true" customHeight="true" outlineLevel="0" collapsed="false">
      <c r="A131" s="230" t="s">
        <v>210</v>
      </c>
      <c r="B131" s="152" t="n">
        <v>330</v>
      </c>
      <c r="C131" s="228" t="s">
        <v>335</v>
      </c>
      <c r="D131" s="164" t="s">
        <v>196</v>
      </c>
      <c r="E131" s="164" t="s">
        <v>344</v>
      </c>
      <c r="F131" s="161" t="s">
        <v>242</v>
      </c>
      <c r="G131" s="161"/>
      <c r="H131" s="231"/>
    </row>
    <row r="132" customFormat="false" ht="65.25" hidden="true" customHeight="true" outlineLevel="0" collapsed="false">
      <c r="A132" s="230" t="s">
        <v>345</v>
      </c>
      <c r="B132" s="159" t="n">
        <v>330</v>
      </c>
      <c r="C132" s="232" t="s">
        <v>335</v>
      </c>
      <c r="D132" s="175" t="s">
        <v>196</v>
      </c>
      <c r="E132" s="175" t="s">
        <v>346</v>
      </c>
      <c r="F132" s="175" t="s">
        <v>218</v>
      </c>
      <c r="G132" s="161"/>
      <c r="H132" s="231"/>
    </row>
    <row r="133" customFormat="false" ht="51" hidden="true" customHeight="true" outlineLevel="0" collapsed="false">
      <c r="A133" s="230" t="s">
        <v>347</v>
      </c>
      <c r="B133" s="159" t="n">
        <v>330</v>
      </c>
      <c r="C133" s="232" t="s">
        <v>335</v>
      </c>
      <c r="D133" s="175" t="s">
        <v>196</v>
      </c>
      <c r="E133" s="175" t="s">
        <v>346</v>
      </c>
      <c r="F133" s="175" t="s">
        <v>218</v>
      </c>
      <c r="G133" s="161"/>
      <c r="H133" s="231"/>
    </row>
    <row r="134" customFormat="false" ht="38.25" hidden="true" customHeight="true" outlineLevel="0" collapsed="false">
      <c r="A134" s="233" t="s">
        <v>348</v>
      </c>
      <c r="B134" s="165" t="n">
        <v>330</v>
      </c>
      <c r="C134" s="225" t="s">
        <v>335</v>
      </c>
      <c r="D134" s="188" t="s">
        <v>196</v>
      </c>
      <c r="E134" s="188" t="s">
        <v>349</v>
      </c>
      <c r="F134" s="161"/>
      <c r="G134" s="161"/>
      <c r="H134" s="224" t="n">
        <f aca="false">H135</f>
        <v>0</v>
      </c>
    </row>
    <row r="135" customFormat="false" ht="24" hidden="true" customHeight="true" outlineLevel="0" collapsed="false">
      <c r="A135" s="230" t="s">
        <v>210</v>
      </c>
      <c r="B135" s="152" t="n">
        <v>330</v>
      </c>
      <c r="C135" s="228" t="s">
        <v>335</v>
      </c>
      <c r="D135" s="164" t="s">
        <v>196</v>
      </c>
      <c r="E135" s="164" t="s">
        <v>349</v>
      </c>
      <c r="F135" s="161" t="s">
        <v>242</v>
      </c>
      <c r="G135" s="161"/>
      <c r="H135" s="231"/>
    </row>
    <row r="136" customFormat="false" ht="68.25" hidden="true" customHeight="true" outlineLevel="0" collapsed="false">
      <c r="A136" s="230" t="s">
        <v>345</v>
      </c>
      <c r="B136" s="159" t="n">
        <v>330</v>
      </c>
      <c r="C136" s="232" t="s">
        <v>335</v>
      </c>
      <c r="D136" s="175" t="s">
        <v>196</v>
      </c>
      <c r="E136" s="175" t="s">
        <v>350</v>
      </c>
      <c r="F136" s="175" t="s">
        <v>218</v>
      </c>
      <c r="G136" s="161"/>
      <c r="H136" s="231"/>
    </row>
    <row r="137" customFormat="false" ht="53.25" hidden="true" customHeight="true" outlineLevel="0" collapsed="false">
      <c r="A137" s="230" t="s">
        <v>347</v>
      </c>
      <c r="B137" s="159" t="n">
        <v>330</v>
      </c>
      <c r="C137" s="232" t="s">
        <v>335</v>
      </c>
      <c r="D137" s="175" t="s">
        <v>196</v>
      </c>
      <c r="E137" s="175" t="s">
        <v>350</v>
      </c>
      <c r="F137" s="175" t="s">
        <v>218</v>
      </c>
      <c r="G137" s="161"/>
      <c r="H137" s="231"/>
    </row>
    <row r="138" customFormat="false" ht="24.75" hidden="true" customHeight="true" outlineLevel="0" collapsed="false">
      <c r="A138" s="233" t="s">
        <v>351</v>
      </c>
      <c r="B138" s="165" t="n">
        <v>330</v>
      </c>
      <c r="C138" s="234" t="s">
        <v>335</v>
      </c>
      <c r="D138" s="235" t="s">
        <v>206</v>
      </c>
      <c r="E138" s="236"/>
      <c r="F138" s="161"/>
      <c r="G138" s="161"/>
      <c r="H138" s="224" t="n">
        <f aca="false">H139</f>
        <v>0</v>
      </c>
    </row>
    <row r="139" customFormat="false" ht="27.75" hidden="true" customHeight="true" outlineLevel="0" collapsed="false">
      <c r="A139" s="233" t="s">
        <v>352</v>
      </c>
      <c r="B139" s="165" t="n">
        <v>330</v>
      </c>
      <c r="C139" s="234" t="s">
        <v>335</v>
      </c>
      <c r="D139" s="235" t="s">
        <v>206</v>
      </c>
      <c r="E139" s="235" t="s">
        <v>295</v>
      </c>
      <c r="F139" s="226"/>
      <c r="G139" s="226"/>
      <c r="H139" s="224" t="n">
        <f aca="false">H140</f>
        <v>0</v>
      </c>
    </row>
    <row r="140" customFormat="false" ht="54" hidden="true" customHeight="true" outlineLevel="0" collapsed="false">
      <c r="A140" s="230" t="s">
        <v>353</v>
      </c>
      <c r="B140" s="152" t="n">
        <v>330</v>
      </c>
      <c r="C140" s="237" t="s">
        <v>335</v>
      </c>
      <c r="D140" s="236" t="s">
        <v>206</v>
      </c>
      <c r="E140" s="236" t="s">
        <v>354</v>
      </c>
      <c r="F140" s="161"/>
      <c r="G140" s="161"/>
      <c r="H140" s="229" t="n">
        <f aca="false">H141</f>
        <v>0</v>
      </c>
    </row>
    <row r="141" customFormat="false" ht="43.5" hidden="true" customHeight="true" outlineLevel="0" collapsed="false">
      <c r="A141" s="238" t="s">
        <v>355</v>
      </c>
      <c r="B141" s="159" t="n">
        <v>330</v>
      </c>
      <c r="C141" s="239" t="s">
        <v>335</v>
      </c>
      <c r="D141" s="240" t="s">
        <v>206</v>
      </c>
      <c r="E141" s="240" t="s">
        <v>354</v>
      </c>
      <c r="F141" s="161" t="s">
        <v>356</v>
      </c>
      <c r="G141" s="161"/>
      <c r="H141" s="231"/>
    </row>
    <row r="142" customFormat="false" ht="15.75" hidden="false" customHeight="false" outlineLevel="0" collapsed="false">
      <c r="A142" s="241" t="s">
        <v>357</v>
      </c>
      <c r="B142" s="146" t="n">
        <v>330</v>
      </c>
      <c r="C142" s="242" t="n">
        <v>10</v>
      </c>
      <c r="D142" s="235" t="s">
        <v>197</v>
      </c>
      <c r="E142" s="243"/>
      <c r="F142" s="150"/>
      <c r="G142" s="150"/>
      <c r="H142" s="244" t="n">
        <f aca="false">H143+H148+H151</f>
        <v>1084.2</v>
      </c>
    </row>
    <row r="143" customFormat="false" ht="12.75" hidden="false" customHeight="false" outlineLevel="0" collapsed="false">
      <c r="A143" s="146" t="s">
        <v>358</v>
      </c>
      <c r="B143" s="146" t="n">
        <v>330</v>
      </c>
      <c r="C143" s="190" t="n">
        <v>10</v>
      </c>
      <c r="D143" s="148" t="s">
        <v>196</v>
      </c>
      <c r="E143" s="149"/>
      <c r="F143" s="149"/>
      <c r="G143" s="149"/>
      <c r="H143" s="144" t="n">
        <f aca="false">H145</f>
        <v>1084.2</v>
      </c>
    </row>
    <row r="144" customFormat="false" ht="12.75" hidden="true" customHeight="false" outlineLevel="0" collapsed="false">
      <c r="A144" s="146"/>
      <c r="B144" s="146" t="n">
        <v>330</v>
      </c>
      <c r="C144" s="190" t="n">
        <v>10</v>
      </c>
      <c r="D144" s="148" t="s">
        <v>196</v>
      </c>
      <c r="E144" s="149" t="s">
        <v>359</v>
      </c>
      <c r="F144" s="149"/>
      <c r="G144" s="149"/>
      <c r="H144" s="144" t="e">
        <f aca="false">#REF!</f>
        <v>#REF!</v>
      </c>
    </row>
    <row r="145" customFormat="false" ht="12.75" hidden="false" customHeight="false" outlineLevel="0" collapsed="false">
      <c r="A145" s="146" t="s">
        <v>213</v>
      </c>
      <c r="B145" s="146" t="n">
        <v>330</v>
      </c>
      <c r="C145" s="190" t="n">
        <v>10</v>
      </c>
      <c r="D145" s="148" t="s">
        <v>196</v>
      </c>
      <c r="E145" s="149" t="s">
        <v>214</v>
      </c>
      <c r="F145" s="149"/>
      <c r="G145" s="149"/>
      <c r="H145" s="144" t="n">
        <f aca="false">H146</f>
        <v>1084.2</v>
      </c>
    </row>
    <row r="146" customFormat="false" ht="66.75" hidden="false" customHeight="true" outlineLevel="0" collapsed="false">
      <c r="A146" s="151" t="s">
        <v>360</v>
      </c>
      <c r="B146" s="152" t="n">
        <v>330</v>
      </c>
      <c r="C146" s="157" t="n">
        <v>10</v>
      </c>
      <c r="D146" s="154" t="s">
        <v>196</v>
      </c>
      <c r="E146" s="150" t="s">
        <v>361</v>
      </c>
      <c r="F146" s="150"/>
      <c r="G146" s="150"/>
      <c r="H146" s="169" t="n">
        <f aca="false">H147</f>
        <v>1084.2</v>
      </c>
    </row>
    <row r="147" customFormat="false" ht="12.75" hidden="false" customHeight="false" outlineLevel="0" collapsed="false">
      <c r="A147" s="178" t="s">
        <v>362</v>
      </c>
      <c r="B147" s="152" t="n">
        <v>330</v>
      </c>
      <c r="C147" s="191" t="n">
        <v>10</v>
      </c>
      <c r="D147" s="161" t="s">
        <v>196</v>
      </c>
      <c r="E147" s="162" t="s">
        <v>361</v>
      </c>
      <c r="F147" s="161" t="s">
        <v>363</v>
      </c>
      <c r="G147" s="161"/>
      <c r="H147" s="163" t="n">
        <v>1084.2</v>
      </c>
    </row>
    <row r="148" customFormat="false" ht="12.75" hidden="true" customHeight="false" outlineLevel="0" collapsed="false">
      <c r="A148" s="146" t="s">
        <v>364</v>
      </c>
      <c r="B148" s="146" t="n">
        <v>330</v>
      </c>
      <c r="C148" s="190" t="n">
        <v>10</v>
      </c>
      <c r="D148" s="148" t="s">
        <v>245</v>
      </c>
      <c r="E148" s="149"/>
      <c r="F148" s="149"/>
      <c r="G148" s="149"/>
      <c r="H148" s="144" t="n">
        <f aca="false">H149</f>
        <v>0</v>
      </c>
    </row>
    <row r="149" customFormat="false" ht="76.5" hidden="true" customHeight="false" outlineLevel="0" collapsed="false">
      <c r="A149" s="151" t="s">
        <v>365</v>
      </c>
      <c r="B149" s="146" t="n">
        <v>330</v>
      </c>
      <c r="C149" s="157" t="n">
        <v>10</v>
      </c>
      <c r="D149" s="154" t="s">
        <v>245</v>
      </c>
      <c r="E149" s="150" t="s">
        <v>366</v>
      </c>
      <c r="F149" s="150"/>
      <c r="G149" s="150"/>
      <c r="H149" s="155" t="n">
        <f aca="false">H150</f>
        <v>0</v>
      </c>
    </row>
    <row r="150" customFormat="false" ht="12.75" hidden="true" customHeight="false" outlineLevel="0" collapsed="false">
      <c r="A150" s="178" t="s">
        <v>367</v>
      </c>
      <c r="B150" s="146" t="n">
        <v>330</v>
      </c>
      <c r="C150" s="191" t="n">
        <v>10</v>
      </c>
      <c r="D150" s="161" t="s">
        <v>245</v>
      </c>
      <c r="E150" s="150" t="s">
        <v>368</v>
      </c>
      <c r="F150" s="161" t="s">
        <v>369</v>
      </c>
      <c r="G150" s="161"/>
      <c r="H150" s="163"/>
    </row>
    <row r="151" customFormat="false" ht="12.75" hidden="true" customHeight="false" outlineLevel="0" collapsed="false">
      <c r="A151" s="146" t="s">
        <v>364</v>
      </c>
      <c r="B151" s="146" t="n">
        <v>330</v>
      </c>
      <c r="C151" s="190" t="n">
        <v>10</v>
      </c>
      <c r="D151" s="148" t="s">
        <v>245</v>
      </c>
      <c r="E151" s="149"/>
      <c r="F151" s="149"/>
      <c r="G151" s="149"/>
      <c r="H151" s="144" t="n">
        <f aca="false">H155+H162</f>
        <v>0</v>
      </c>
    </row>
    <row r="152" customFormat="false" ht="12.75" hidden="true" customHeight="false" outlineLevel="0" collapsed="false">
      <c r="A152" s="165" t="s">
        <v>229</v>
      </c>
      <c r="B152" s="146" t="n">
        <v>330</v>
      </c>
      <c r="C152" s="245" t="n">
        <v>10</v>
      </c>
      <c r="D152" s="188" t="s">
        <v>245</v>
      </c>
      <c r="E152" s="189" t="s">
        <v>370</v>
      </c>
      <c r="F152" s="189"/>
      <c r="G152" s="189"/>
      <c r="H152" s="144" t="n">
        <f aca="false">H153</f>
        <v>0</v>
      </c>
    </row>
    <row r="153" customFormat="false" ht="12.75" hidden="true" customHeight="false" outlineLevel="0" collapsed="false">
      <c r="A153" s="151" t="s">
        <v>232</v>
      </c>
      <c r="B153" s="146" t="n">
        <v>330</v>
      </c>
      <c r="C153" s="157" t="n">
        <v>10</v>
      </c>
      <c r="D153" s="154" t="s">
        <v>245</v>
      </c>
      <c r="E153" s="150" t="s">
        <v>233</v>
      </c>
      <c r="F153" s="150"/>
      <c r="G153" s="150"/>
      <c r="H153" s="169" t="n">
        <f aca="false">H154</f>
        <v>0</v>
      </c>
    </row>
    <row r="154" customFormat="false" ht="12.75" hidden="true" customHeight="false" outlineLevel="0" collapsed="false">
      <c r="A154" s="178" t="s">
        <v>371</v>
      </c>
      <c r="B154" s="146" t="n">
        <v>330</v>
      </c>
      <c r="C154" s="191" t="n">
        <v>10</v>
      </c>
      <c r="D154" s="161" t="s">
        <v>245</v>
      </c>
      <c r="E154" s="162" t="s">
        <v>235</v>
      </c>
      <c r="F154" s="162" t="s">
        <v>372</v>
      </c>
      <c r="G154" s="162"/>
      <c r="H154" s="177"/>
    </row>
    <row r="155" customFormat="false" ht="12.75" hidden="true" customHeight="false" outlineLevel="0" collapsed="false">
      <c r="A155" s="165" t="s">
        <v>373</v>
      </c>
      <c r="B155" s="146" t="n">
        <v>330</v>
      </c>
      <c r="C155" s="245" t="n">
        <v>10</v>
      </c>
      <c r="D155" s="188" t="s">
        <v>245</v>
      </c>
      <c r="E155" s="189" t="s">
        <v>374</v>
      </c>
      <c r="F155" s="162"/>
      <c r="G155" s="162"/>
      <c r="H155" s="166" t="n">
        <f aca="false">H156</f>
        <v>0</v>
      </c>
    </row>
    <row r="156" customFormat="false" ht="76.5" hidden="true" customHeight="false" outlineLevel="0" collapsed="false">
      <c r="A156" s="165" t="s">
        <v>375</v>
      </c>
      <c r="B156" s="146" t="n">
        <v>330</v>
      </c>
      <c r="C156" s="245" t="n">
        <v>10</v>
      </c>
      <c r="D156" s="188" t="s">
        <v>245</v>
      </c>
      <c r="E156" s="189" t="s">
        <v>376</v>
      </c>
      <c r="F156" s="162"/>
      <c r="G156" s="162"/>
      <c r="H156" s="166" t="n">
        <f aca="false">H157+H160</f>
        <v>0</v>
      </c>
    </row>
    <row r="157" customFormat="false" ht="40.5" hidden="true" customHeight="true" outlineLevel="0" collapsed="false">
      <c r="A157" s="165" t="s">
        <v>377</v>
      </c>
      <c r="B157" s="165" t="n">
        <v>330</v>
      </c>
      <c r="C157" s="245" t="n">
        <v>10</v>
      </c>
      <c r="D157" s="188" t="s">
        <v>245</v>
      </c>
      <c r="E157" s="189" t="s">
        <v>378</v>
      </c>
      <c r="F157" s="150"/>
      <c r="G157" s="150"/>
      <c r="H157" s="166" t="n">
        <f aca="false">H158+H159</f>
        <v>0</v>
      </c>
    </row>
    <row r="158" customFormat="false" ht="12.75" hidden="true" customHeight="false" outlineLevel="0" collapsed="false">
      <c r="A158" s="178" t="s">
        <v>379</v>
      </c>
      <c r="B158" s="152" t="n">
        <v>330</v>
      </c>
      <c r="C158" s="191" t="n">
        <v>10</v>
      </c>
      <c r="D158" s="161" t="s">
        <v>245</v>
      </c>
      <c r="E158" s="176" t="s">
        <v>378</v>
      </c>
      <c r="F158" s="161" t="s">
        <v>363</v>
      </c>
      <c r="G158" s="161"/>
      <c r="H158" s="163"/>
    </row>
    <row r="159" customFormat="false" ht="28.5" hidden="true" customHeight="true" outlineLevel="0" collapsed="false">
      <c r="A159" s="178" t="s">
        <v>380</v>
      </c>
      <c r="B159" s="152" t="n">
        <v>330</v>
      </c>
      <c r="C159" s="246" t="n">
        <v>10</v>
      </c>
      <c r="D159" s="161" t="s">
        <v>245</v>
      </c>
      <c r="E159" s="176" t="s">
        <v>378</v>
      </c>
      <c r="F159" s="161" t="s">
        <v>218</v>
      </c>
      <c r="G159" s="161"/>
      <c r="H159" s="163"/>
    </row>
    <row r="160" customFormat="false" ht="63.75" hidden="true" customHeight="false" outlineLevel="0" collapsed="false">
      <c r="A160" s="165" t="s">
        <v>73</v>
      </c>
      <c r="B160" s="165" t="n">
        <v>330</v>
      </c>
      <c r="C160" s="245" t="n">
        <v>10</v>
      </c>
      <c r="D160" s="188" t="s">
        <v>245</v>
      </c>
      <c r="E160" s="189" t="s">
        <v>381</v>
      </c>
      <c r="F160" s="150"/>
      <c r="G160" s="150"/>
      <c r="H160" s="166" t="n">
        <f aca="false">H161</f>
        <v>0</v>
      </c>
    </row>
    <row r="161" customFormat="false" ht="12.75" hidden="true" customHeight="false" outlineLevel="0" collapsed="false">
      <c r="A161" s="178" t="s">
        <v>379</v>
      </c>
      <c r="B161" s="152" t="n">
        <v>330</v>
      </c>
      <c r="C161" s="191" t="n">
        <v>10</v>
      </c>
      <c r="D161" s="161" t="s">
        <v>245</v>
      </c>
      <c r="E161" s="176" t="s">
        <v>381</v>
      </c>
      <c r="F161" s="161" t="s">
        <v>363</v>
      </c>
      <c r="G161" s="161"/>
      <c r="H161" s="163"/>
    </row>
    <row r="162" customFormat="false" ht="12.75" hidden="true" customHeight="false" outlineLevel="0" collapsed="false">
      <c r="A162" s="165" t="s">
        <v>229</v>
      </c>
      <c r="B162" s="146" t="n">
        <v>330</v>
      </c>
      <c r="C162" s="245" t="n">
        <v>10</v>
      </c>
      <c r="D162" s="188" t="s">
        <v>245</v>
      </c>
      <c r="E162" s="189" t="s">
        <v>370</v>
      </c>
      <c r="F162" s="162"/>
      <c r="G162" s="162"/>
      <c r="H162" s="166" t="n">
        <f aca="false">H163</f>
        <v>0</v>
      </c>
    </row>
    <row r="163" customFormat="false" ht="12.75" hidden="true" customHeight="false" outlineLevel="0" collapsed="false">
      <c r="A163" s="165" t="s">
        <v>232</v>
      </c>
      <c r="B163" s="165" t="n">
        <v>330</v>
      </c>
      <c r="C163" s="245" t="n">
        <v>10</v>
      </c>
      <c r="D163" s="188" t="s">
        <v>245</v>
      </c>
      <c r="E163" s="189" t="s">
        <v>235</v>
      </c>
      <c r="F163" s="150"/>
      <c r="G163" s="150"/>
      <c r="H163" s="166" t="n">
        <f aca="false">H164</f>
        <v>0</v>
      </c>
    </row>
    <row r="164" customFormat="false" ht="12.75" hidden="true" customHeight="false" outlineLevel="0" collapsed="false">
      <c r="A164" s="178" t="s">
        <v>379</v>
      </c>
      <c r="B164" s="152" t="n">
        <v>330</v>
      </c>
      <c r="C164" s="191" t="n">
        <v>10</v>
      </c>
      <c r="D164" s="161" t="s">
        <v>245</v>
      </c>
      <c r="E164" s="176" t="s">
        <v>235</v>
      </c>
      <c r="F164" s="161" t="s">
        <v>363</v>
      </c>
      <c r="G164" s="161"/>
      <c r="H164" s="163"/>
    </row>
    <row r="165" customFormat="false" ht="12.75" hidden="true" customHeight="false" outlineLevel="0" collapsed="false">
      <c r="A165" s="247" t="s">
        <v>382</v>
      </c>
      <c r="B165" s="146" t="n">
        <v>330</v>
      </c>
      <c r="C165" s="248" t="n">
        <v>11</v>
      </c>
      <c r="D165" s="188" t="s">
        <v>197</v>
      </c>
      <c r="E165" s="150"/>
      <c r="F165" s="150"/>
      <c r="G165" s="150"/>
      <c r="H165" s="144" t="n">
        <f aca="false">H166</f>
        <v>0</v>
      </c>
    </row>
    <row r="166" customFormat="false" ht="12.75" hidden="true" customHeight="false" outlineLevel="0" collapsed="false">
      <c r="A166" s="247" t="s">
        <v>383</v>
      </c>
      <c r="B166" s="146" t="n">
        <v>330</v>
      </c>
      <c r="C166" s="190" t="n">
        <v>11</v>
      </c>
      <c r="D166" s="148" t="s">
        <v>196</v>
      </c>
      <c r="E166" s="149"/>
      <c r="F166" s="149"/>
      <c r="G166" s="149"/>
      <c r="H166" s="144" t="n">
        <f aca="false">H167</f>
        <v>0</v>
      </c>
    </row>
    <row r="167" customFormat="false" ht="25.5" hidden="true" customHeight="false" outlineLevel="0" collapsed="false">
      <c r="A167" s="146" t="s">
        <v>384</v>
      </c>
      <c r="B167" s="146" t="n">
        <v>330</v>
      </c>
      <c r="C167" s="190" t="n">
        <v>11</v>
      </c>
      <c r="D167" s="148" t="s">
        <v>196</v>
      </c>
      <c r="E167" s="149" t="s">
        <v>385</v>
      </c>
      <c r="F167" s="149"/>
      <c r="G167" s="149"/>
      <c r="H167" s="144" t="n">
        <f aca="false">H168</f>
        <v>0</v>
      </c>
    </row>
    <row r="168" customFormat="false" ht="24" hidden="true" customHeight="true" outlineLevel="0" collapsed="false">
      <c r="A168" s="151" t="s">
        <v>386</v>
      </c>
      <c r="B168" s="152" t="n">
        <v>330</v>
      </c>
      <c r="C168" s="157" t="n">
        <v>11</v>
      </c>
      <c r="D168" s="154" t="s">
        <v>196</v>
      </c>
      <c r="E168" s="150" t="s">
        <v>387</v>
      </c>
      <c r="F168" s="150"/>
      <c r="G168" s="150"/>
      <c r="H168" s="155" t="n">
        <f aca="false">H169</f>
        <v>0</v>
      </c>
    </row>
    <row r="169" customFormat="false" ht="29.25" hidden="true" customHeight="true" outlineLevel="0" collapsed="false">
      <c r="A169" s="158" t="s">
        <v>210</v>
      </c>
      <c r="B169" s="152" t="n">
        <v>330</v>
      </c>
      <c r="C169" s="191" t="n">
        <v>11</v>
      </c>
      <c r="D169" s="161" t="s">
        <v>196</v>
      </c>
      <c r="E169" s="162" t="s">
        <v>387</v>
      </c>
      <c r="F169" s="162" t="n">
        <v>200</v>
      </c>
      <c r="G169" s="162"/>
      <c r="H169" s="163"/>
    </row>
  </sheetData>
  <mergeCells count="108">
    <mergeCell ref="C1:H4"/>
    <mergeCell ref="A5:H5"/>
    <mergeCell ref="A6:H6"/>
    <mergeCell ref="F7:G7"/>
    <mergeCell ref="A8:A9"/>
    <mergeCell ref="B8:B9"/>
    <mergeCell ref="C8:C9"/>
    <mergeCell ref="D8:D9"/>
    <mergeCell ref="E8:E9"/>
    <mergeCell ref="F8:G9"/>
    <mergeCell ref="F10:G10"/>
    <mergeCell ref="F11:G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3:G23"/>
    <mergeCell ref="F24:G24"/>
    <mergeCell ref="F25:G25"/>
    <mergeCell ref="F26:G26"/>
    <mergeCell ref="F33:G33"/>
    <mergeCell ref="F34:G34"/>
    <mergeCell ref="F35:G35"/>
    <mergeCell ref="F36:G36"/>
    <mergeCell ref="F37:G37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6:G66"/>
    <mergeCell ref="F82:G82"/>
    <mergeCell ref="F83:G83"/>
    <mergeCell ref="F85:G85"/>
    <mergeCell ref="F86:G86"/>
    <mergeCell ref="F87:G87"/>
    <mergeCell ref="F93:G93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9:G109"/>
    <mergeCell ref="A110:A111"/>
    <mergeCell ref="C110:C111"/>
    <mergeCell ref="D110:D111"/>
    <mergeCell ref="E110:E111"/>
    <mergeCell ref="F110:G111"/>
    <mergeCell ref="H110:H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42:G142"/>
    <mergeCell ref="F143:G143"/>
    <mergeCell ref="F144:G144"/>
    <mergeCell ref="F147:G147"/>
    <mergeCell ref="F148:G148"/>
    <mergeCell ref="F149:G149"/>
    <mergeCell ref="F150:G150"/>
    <mergeCell ref="F151:G151"/>
    <mergeCell ref="F153:G153"/>
    <mergeCell ref="F154:G154"/>
    <mergeCell ref="F157:G157"/>
    <mergeCell ref="F158:G158"/>
    <mergeCell ref="F160:G160"/>
    <mergeCell ref="F161:G161"/>
    <mergeCell ref="F163:G163"/>
    <mergeCell ref="F164:G164"/>
    <mergeCell ref="F165:G165"/>
    <mergeCell ref="F166:G166"/>
    <mergeCell ref="F167:G167"/>
    <mergeCell ref="F168:G168"/>
    <mergeCell ref="F169:G169"/>
  </mergeCells>
  <printOptions headings="false" gridLines="false" gridLinesSet="true" horizontalCentered="false" verticalCentered="false"/>
  <pageMargins left="1.18125" right="0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1:06:22Z</dcterms:created>
  <dc:creator>Admin</dc:creator>
  <dc:description/>
  <dc:language>en-US</dc:language>
  <cp:lastModifiedBy>User</cp:lastModifiedBy>
  <cp:lastPrinted>2014-11-17T14:10:39Z</cp:lastPrinted>
  <dcterms:modified xsi:type="dcterms:W3CDTF">2016-01-14T07:35:09Z</dcterms:modified>
  <cp:revision>0</cp:revision>
  <dc:subject/>
  <dc:title/>
</cp:coreProperties>
</file>